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2 по 31.12.2022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4</v>
      </c>
      <c r="G41" s="49" t="n">
        <v>4</v>
      </c>
      <c r="H41" s="49" t="n">
        <v>4</v>
      </c>
      <c r="I41" s="49" t="n">
        <v>4</v>
      </c>
      <c r="J41" s="49"/>
      <c r="K41" s="49"/>
      <c r="L41" s="49"/>
      <c r="M41" s="49"/>
      <c r="N41" s="51"/>
      <c r="O41" s="52" t="n">
        <v>4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4</v>
      </c>
      <c r="G51" s="82" t="n">
        <f aca="false">SUM(G39:G50)</f>
        <v>4</v>
      </c>
      <c r="H51" s="82" t="n">
        <f aca="false">SUM(H39:H50)</f>
        <v>4</v>
      </c>
      <c r="I51" s="82" t="n">
        <f aca="false">SUM(I39:I50)</f>
        <v>4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4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4</v>
      </c>
      <c r="G52" s="110" t="n">
        <f aca="false">SUM(G25+G38+G51)</f>
        <v>4</v>
      </c>
      <c r="H52" s="110" t="n">
        <f aca="false">SUM(H25+H38+H51)</f>
        <v>4</v>
      </c>
      <c r="I52" s="110" t="n">
        <f aca="false">SUM(I25+I38+I51)</f>
        <v>4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4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3-01-11T07:25:52Z</cp:lastPrinted>
  <dcterms:modified xsi:type="dcterms:W3CDTF">2023-01-11T07:25:56Z</dcterms:modified>
  <cp:revision>0</cp:revision>
  <dc:subject/>
  <dc:title/>
</cp:coreProperties>
</file>