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ельские поселения" sheetId="1" state="visible" r:id="rId2"/>
  </sheets>
  <definedNames>
    <definedName function="false" hidden="false" localSheetId="0" name="_xlnm.Print_Area" vbProcedure="false">'сельские поселения'!$A$1:$W$72</definedName>
    <definedName function="false" hidden="false" localSheetId="0" name="_xlnm.Print_Titles" vbProcedure="false">'сельские поселения'!$A:$A,'сельские поселения'!$10:$15</definedName>
    <definedName function="false" hidden="false" name="__bookmark_1" vbProcedure="false">'сельские поселения'!$A$1:$W$76</definedName>
    <definedName function="false" hidden="false" name="__bookmark_100" vbProcedure="false">#REF!</definedName>
    <definedName function="false" hidden="false" name="__bookmark_1005" vbProcedure="false">#REF!</definedName>
    <definedName function="false" hidden="false" name="__bookmark_1006" vbProcedure="false">#REF!</definedName>
    <definedName function="false" hidden="false" name="__bookmark_101" vbProcedure="false">#REF!</definedName>
    <definedName function="false" hidden="false" name="__bookmark_1015" vbProcedure="false">#REF!</definedName>
    <definedName function="false" hidden="false" name="__bookmark_1022" vbProcedure="false">#REF!</definedName>
    <definedName function="false" hidden="false" name="__bookmark_103" vbProcedure="false">#REF!</definedName>
    <definedName function="false" hidden="false" name="__bookmark_1031" vbProcedure="false">#REF!</definedName>
    <definedName function="false" hidden="false" name="__bookmark_1032" vbProcedure="false">#REF!</definedName>
    <definedName function="false" hidden="false" name="__bookmark_1038" vbProcedure="false">#REF!</definedName>
    <definedName function="false" hidden="false" name="__bookmark_1039" vbProcedure="false">#REF!</definedName>
    <definedName function="false" hidden="false" name="__bookmark_1040" vbProcedure="false">#REF!</definedName>
    <definedName function="false" hidden="false" name="__bookmark_1049" vbProcedure="false">#REF!</definedName>
    <definedName function="false" hidden="false" name="__bookmark_1058" vbProcedure="false">#REF!</definedName>
    <definedName function="false" hidden="false" name="__bookmark_1059" vbProcedure="false">#REF!</definedName>
    <definedName function="false" hidden="false" name="__bookmark_1065" vbProcedure="false">#REF!</definedName>
    <definedName function="false" hidden="false" name="__bookmark_1066" vbProcedure="false">#REF!</definedName>
    <definedName function="false" hidden="false" name="__bookmark_1067" vbProcedure="false">#REF!</definedName>
    <definedName function="false" hidden="false" name="__bookmark_107" vbProcedure="false">#REF!</definedName>
    <definedName function="false" hidden="false" name="__bookmark_1076" vbProcedure="false">#REF!</definedName>
    <definedName function="false" hidden="false" name="__bookmark_108" vbProcedure="false">#REF!</definedName>
    <definedName function="false" hidden="false" name="__bookmark_1085" vbProcedure="false">#REF!</definedName>
    <definedName function="false" hidden="false" name="__bookmark_1086" vbProcedure="false">#REF!</definedName>
    <definedName function="false" hidden="false" name="__bookmark_1093" vbProcedure="false">#REF!</definedName>
    <definedName function="false" hidden="false" name="__bookmark_1094" vbProcedure="false">#REF!</definedName>
    <definedName function="false" hidden="false" name="__bookmark_1095" vbProcedure="false">#REF!</definedName>
    <definedName function="false" hidden="false" name="__bookmark_11" vbProcedure="false">'сельские поселения'!$A$17:$V$17</definedName>
    <definedName function="false" hidden="false" name="__bookmark_1102" vbProcedure="false">#REF!</definedName>
    <definedName function="false" hidden="false" name="__bookmark_1103" vbProcedure="false">#REF!</definedName>
    <definedName function="false" hidden="false" name="__bookmark_1104" vbProcedure="false">#REF!</definedName>
    <definedName function="false" hidden="false" name="__bookmark_1112" vbProcedure="false">#REF!</definedName>
    <definedName function="false" hidden="false" name="__bookmark_112" vbProcedure="false">#REF!</definedName>
    <definedName function="false" hidden="false" name="__bookmark_1121" vbProcedure="false">#REF!</definedName>
    <definedName function="false" hidden="false" name="__bookmark_1130" vbProcedure="false">#REF!</definedName>
    <definedName function="false" hidden="false" name="__bookmark_1139" vbProcedure="false">#REF!</definedName>
    <definedName function="false" hidden="false" name="__bookmark_1140" vbProcedure="false">#REF!</definedName>
    <definedName function="false" hidden="false" name="__bookmark_1146" vbProcedure="false">#REF!</definedName>
    <definedName function="false" hidden="false" name="__bookmark_1147" vbProcedure="false">#REF!</definedName>
    <definedName function="false" hidden="false" name="__bookmark_1148" vbProcedure="false">#REF!</definedName>
    <definedName function="false" hidden="false" name="__bookmark_1149" vbProcedure="false">#REF!</definedName>
    <definedName function="false" hidden="false" name="__bookmark_1155" vbProcedure="false">#REF!</definedName>
    <definedName function="false" hidden="false" name="__bookmark_1156" vbProcedure="false">#REF!</definedName>
    <definedName function="false" hidden="false" name="__bookmark_1157" vbProcedure="false">#REF!</definedName>
    <definedName function="false" hidden="false" name="__bookmark_1158" vbProcedure="false">#REF!</definedName>
    <definedName function="false" hidden="false" name="__bookmark_1164" vbProcedure="false">#REF!</definedName>
    <definedName function="false" hidden="false" name="__bookmark_1165" vbProcedure="false">#REF!</definedName>
    <definedName function="false" hidden="false" name="__bookmark_1169" vbProcedure="false">#REF!</definedName>
    <definedName function="false" hidden="false" name="__bookmark_117" vbProcedure="false">#REF!</definedName>
    <definedName function="false" hidden="false" name="__bookmark_1175" vbProcedure="false">#REF!</definedName>
    <definedName function="false" hidden="false" name="__bookmark_118" vbProcedure="false">#REF!</definedName>
    <definedName function="false" hidden="false" name="__bookmark_1182" vbProcedure="false">#REF!</definedName>
    <definedName function="false" hidden="false" name="__bookmark_1183" vbProcedure="false">#REF!</definedName>
    <definedName function="false" hidden="false" name="__bookmark_1185" vbProcedure="false">#REF!</definedName>
    <definedName function="false" hidden="false" name="__bookmark_1189" vbProcedure="false">#REF!</definedName>
    <definedName function="false" hidden="false" name="__bookmark_1190" vbProcedure="false">#REF!</definedName>
    <definedName function="false" hidden="false" name="__bookmark_1191" vbProcedure="false">#REF!</definedName>
    <definedName function="false" hidden="false" name="__bookmark_1192" vbProcedure="false">#REF!</definedName>
    <definedName function="false" hidden="false" name="__bookmark_1198" vbProcedure="false">#REF!</definedName>
    <definedName function="false" hidden="false" name="__bookmark_1199" vbProcedure="false">#REF!</definedName>
    <definedName function="false" hidden="false" name="__bookmark_120" vbProcedure="false">#REF!</definedName>
    <definedName function="false" hidden="false" name="__bookmark_1200" vbProcedure="false">#REF!</definedName>
    <definedName function="false" hidden="false" name="__bookmark_1209" vbProcedure="false">#REF!</definedName>
    <definedName function="false" hidden="false" name="__bookmark_1210" vbProcedure="false">#REF!</definedName>
    <definedName function="false" hidden="false" name="__bookmark_1217" vbProcedure="false">#REF!</definedName>
    <definedName function="false" hidden="false" name="__bookmark_1218" vbProcedure="false">#REF!</definedName>
    <definedName function="false" hidden="false" name="__bookmark_1219" vbProcedure="false">#REF!</definedName>
    <definedName function="false" hidden="false" name="__bookmark_1225" vbProcedure="false">#REF!</definedName>
    <definedName function="false" hidden="false" name="__bookmark_1226" vbProcedure="false">#REF!</definedName>
    <definedName function="false" hidden="false" name="__bookmark_1227" vbProcedure="false">#REF!</definedName>
    <definedName function="false" hidden="false" name="__bookmark_1228" vbProcedure="false">#REF!</definedName>
    <definedName function="false" hidden="false" name="__bookmark_1234" vbProcedure="false">#REF!</definedName>
    <definedName function="false" hidden="false" name="__bookmark_1235" vbProcedure="false">#REF!</definedName>
    <definedName function="false" hidden="false" name="__bookmark_1236" vbProcedure="false">#REF!</definedName>
    <definedName function="false" hidden="false" name="__bookmark_1237" vbProcedure="false">#REF!</definedName>
    <definedName function="false" hidden="false" name="__bookmark_124" vbProcedure="false">#REF!</definedName>
    <definedName function="false" hidden="false" name="__bookmark_1244" vbProcedure="false">#REF!</definedName>
    <definedName function="false" hidden="false" name="__bookmark_1245" vbProcedure="false">#REF!</definedName>
    <definedName function="false" hidden="false" name="__bookmark_1246" vbProcedure="false">#REF!</definedName>
    <definedName function="false" hidden="false" name="__bookmark_125" vbProcedure="false">#REF!</definedName>
    <definedName function="false" hidden="false" name="__bookmark_1257" vbProcedure="false">#REF!</definedName>
    <definedName function="false" hidden="false" name="__bookmark_1262" vbProcedure="false">#REF!</definedName>
    <definedName function="false" hidden="false" name="__bookmark_1263" vbProcedure="false">#REF!</definedName>
    <definedName function="false" hidden="false" name="__bookmark_1270" vbProcedure="false">#REF!</definedName>
    <definedName function="false" hidden="false" name="__bookmark_1271" vbProcedure="false">#REF!</definedName>
    <definedName function="false" hidden="false" name="__bookmark_1272" vbProcedure="false">#REF!</definedName>
    <definedName function="false" hidden="false" name="__bookmark_1279" vbProcedure="false">#REF!</definedName>
    <definedName function="false" hidden="false" name="__bookmark_1280" vbProcedure="false">#REF!</definedName>
    <definedName function="false" hidden="false" name="__bookmark_1289" vbProcedure="false">#REF!</definedName>
    <definedName function="false" hidden="false" name="__bookmark_129" vbProcedure="false">#REF!</definedName>
    <definedName function="false" hidden="false" name="__bookmark_1290" vbProcedure="false">#REF!</definedName>
    <definedName function="false" hidden="false" name="__bookmark_1297" vbProcedure="false">#REF!</definedName>
    <definedName function="false" hidden="false" name="__bookmark_1298" vbProcedure="false">#REF!</definedName>
    <definedName function="false" hidden="false" name="__bookmark_1299" vbProcedure="false">#REF!</definedName>
    <definedName function="false" hidden="false" name="__bookmark_1306" vbProcedure="false">#REF!</definedName>
    <definedName function="false" hidden="false" name="__bookmark_1307" vbProcedure="false">#REF!</definedName>
    <definedName function="false" hidden="false" name="__bookmark_1308" vbProcedure="false">#REF!</definedName>
    <definedName function="false" hidden="false" name="__bookmark_1316" vbProcedure="false">#REF!</definedName>
    <definedName function="false" hidden="false" name="__bookmark_1325" vbProcedure="false">#REF!</definedName>
    <definedName function="false" hidden="false" name="__bookmark_1334" vbProcedure="false">#REF!</definedName>
    <definedName function="false" hidden="false" name="__bookmark_1335" vbProcedure="false">#REF!</definedName>
    <definedName function="false" hidden="false" name="__bookmark_1337" vbProcedure="false">#REF!</definedName>
    <definedName function="false" hidden="false" name="__bookmark_134" vbProcedure="false">#REF!</definedName>
    <definedName function="false" hidden="false" name="__bookmark_1341" vbProcedure="false">#REF!</definedName>
    <definedName function="false" hidden="false" name="__bookmark_1343" vbProcedure="false">#REF!</definedName>
    <definedName function="false" hidden="false" name="__bookmark_135" vbProcedure="false">#REF!</definedName>
    <definedName function="false" hidden="false" name="__bookmark_1352" vbProcedure="false">#REF!</definedName>
    <definedName function="false" hidden="false" name="__bookmark_1353" vbProcedure="false">#REF!</definedName>
    <definedName function="false" hidden="false" name="__bookmark_1359" vbProcedure="false">#REF!</definedName>
    <definedName function="false" hidden="false" name="__bookmark_1360" vbProcedure="false">#REF!</definedName>
    <definedName function="false" hidden="false" name="__bookmark_1361" vbProcedure="false">#REF!</definedName>
    <definedName function="false" hidden="false" name="__bookmark_137" vbProcedure="false">#REF!</definedName>
    <definedName function="false" hidden="false" name="__bookmark_1370" vbProcedure="false">#REF!</definedName>
    <definedName function="false" hidden="false" name="__bookmark_1379" vbProcedure="false">#REF!</definedName>
    <definedName function="false" hidden="false" name="__bookmark_1388" vbProcedure="false">#REF!</definedName>
    <definedName function="false" hidden="false" name="__bookmark_1389" vbProcedure="false">#REF!</definedName>
    <definedName function="false" hidden="false" name="__bookmark_1395" vbProcedure="false">#REF!</definedName>
    <definedName function="false" hidden="false" name="__bookmark_1397" vbProcedure="false">#REF!</definedName>
    <definedName function="false" hidden="false" name="__bookmark_1398" vbProcedure="false">#REF!</definedName>
    <definedName function="false" hidden="false" name="__bookmark_1406" vbProcedure="false">#REF!</definedName>
    <definedName function="false" hidden="false" name="__bookmark_1407" vbProcedure="false">#REF!</definedName>
    <definedName function="false" hidden="false" name="__bookmark_141" vbProcedure="false">#REF!</definedName>
    <definedName function="false" hidden="false" name="__bookmark_1413" vbProcedure="false">#REF!</definedName>
    <definedName function="false" hidden="false" name="__bookmark_1415" vbProcedure="false">#REF!</definedName>
    <definedName function="false" hidden="false" name="__bookmark_142" vbProcedure="false">#REF!</definedName>
    <definedName function="false" hidden="false" name="__bookmark_1424" vbProcedure="false">#REF!</definedName>
    <definedName function="false" hidden="false" name="__bookmark_144" vbProcedure="false">#REF!</definedName>
    <definedName function="false" hidden="false" name="__bookmark_151" vbProcedure="false">#REF!</definedName>
    <definedName function="false" hidden="false" name="__bookmark_152" vbProcedure="false">#REF!</definedName>
    <definedName function="false" hidden="false" name="__bookmark_158" vbProcedure="false">#REF!</definedName>
    <definedName function="false" hidden="false" name="__bookmark_159" vbProcedure="false">#REF!</definedName>
    <definedName function="false" hidden="false" name="__bookmark_160" vbProcedure="false">#REF!</definedName>
    <definedName function="false" hidden="false" name="__bookmark_161" vbProcedure="false">#REF!</definedName>
    <definedName function="false" hidden="false" name="__bookmark_167" vbProcedure="false">#REF!</definedName>
    <definedName function="false" hidden="false" name="__bookmark_168" vbProcedure="false">#REF!</definedName>
    <definedName function="false" hidden="false" name="__bookmark_169" vbProcedure="false">#REF!</definedName>
    <definedName function="false" hidden="false" name="__bookmark_170" vbProcedure="false">#REF!</definedName>
    <definedName function="false" hidden="false" name="__bookmark_176" vbProcedure="false">#REF!</definedName>
    <definedName function="false" hidden="false" name="__bookmark_177" vbProcedure="false">#REF!</definedName>
    <definedName function="false" hidden="false" name="__bookmark_178" vbProcedure="false">#REF!</definedName>
    <definedName function="false" hidden="false" name="__bookmark_179" vbProcedure="false">#REF!</definedName>
    <definedName function="false" hidden="false" name="__bookmark_181" vbProcedure="false">#REF!</definedName>
    <definedName function="false" hidden="false" name="__bookmark_185" vbProcedure="false">#REF!</definedName>
    <definedName function="false" hidden="false" name="__bookmark_186" vbProcedure="false">#REF!</definedName>
    <definedName function="false" hidden="false" name="__bookmark_190" vbProcedure="false">#REF!</definedName>
    <definedName function="false" hidden="false" name="__bookmark_196" vbProcedure="false">#REF!</definedName>
    <definedName function="false" hidden="false" name="__bookmark_2" vbProcedure="false">'сельские поселения'!$A$16:$V$16</definedName>
    <definedName function="false" hidden="false" name="__bookmark_20" vbProcedure="false">#REF!</definedName>
    <definedName function="false" hidden="false" name="__bookmark_203" vbProcedure="false">#REF!</definedName>
    <definedName function="false" hidden="false" name="__bookmark_204" vbProcedure="false">#REF!</definedName>
    <definedName function="false" hidden="false" name="__bookmark_206" vbProcedure="false">#REF!</definedName>
    <definedName function="false" hidden="false" name="__bookmark_210" vbProcedure="false">#REF!</definedName>
    <definedName function="false" hidden="false" name="__bookmark_211" vbProcedure="false">#REF!</definedName>
    <definedName function="false" hidden="false" name="__bookmark_215" vbProcedure="false">#REF!</definedName>
    <definedName function="false" hidden="false" name="__bookmark_221" vbProcedure="false">#REF!</definedName>
    <definedName function="false" hidden="false" name="__bookmark_228" vbProcedure="false">#REF!</definedName>
    <definedName function="false" hidden="false" name="__bookmark_229" vbProcedure="false">#REF!</definedName>
    <definedName function="false" hidden="false" name="__bookmark_235" vbProcedure="false">#REF!</definedName>
    <definedName function="false" hidden="false" name="__bookmark_236" vbProcedure="false">#REF!</definedName>
    <definedName function="false" hidden="false" name="__bookmark_237" vbProcedure="false">'сельские поселения'!$A$18:$V$18</definedName>
    <definedName function="false" hidden="false" name="__bookmark_238" vbProcedure="false">'сельские поселения'!$A$18:$C$18</definedName>
    <definedName function="false" hidden="false" name="__bookmark_244" vbProcedure="false">'сельские поселения'!$A$18:$C$18</definedName>
    <definedName function="false" hidden="false" name="__bookmark_246" vbProcedure="false">#REF!</definedName>
    <definedName function="false" hidden="false" name="__bookmark_247" vbProcedure="false">#REF!</definedName>
    <definedName function="false" hidden="false" name="__bookmark_253" vbProcedure="false">#REF!</definedName>
    <definedName function="false" hidden="false" name="__bookmark_254" vbProcedure="false">#REF!</definedName>
    <definedName function="false" hidden="false" name="__bookmark_255" vbProcedure="false">#REF!</definedName>
    <definedName function="false" hidden="false" name="__bookmark_256" vbProcedure="false">#REF!</definedName>
    <definedName function="false" hidden="false" name="__bookmark_258" vbProcedure="false">#REF!</definedName>
    <definedName function="false" hidden="false" name="__bookmark_262" vbProcedure="false">#REF!</definedName>
    <definedName function="false" hidden="false" name="__bookmark_263" vbProcedure="false">#REF!</definedName>
    <definedName function="false" hidden="false" name="__bookmark_267" vbProcedure="false">#REF!</definedName>
    <definedName function="false" hidden="false" name="__bookmark_272" vbProcedure="false">#REF!</definedName>
    <definedName function="false" hidden="false" name="__bookmark_273" vbProcedure="false">#REF!</definedName>
    <definedName function="false" hidden="false" name="__bookmark_279" vbProcedure="false">#REF!</definedName>
    <definedName function="false" hidden="false" name="__bookmark_281" vbProcedure="false">#REF!</definedName>
    <definedName function="false" hidden="false" name="__bookmark_282" vbProcedure="false">#REF!</definedName>
    <definedName function="false" hidden="false" name="__bookmark_288" vbProcedure="false">#REF!</definedName>
    <definedName function="false" hidden="false" name="__bookmark_289" vbProcedure="false">#REF!</definedName>
    <definedName function="false" hidden="false" name="__bookmark_29" vbProcedure="false">#REF!</definedName>
    <definedName function="false" hidden="false" name="__bookmark_290" vbProcedure="false">#REF!</definedName>
    <definedName function="false" hidden="false" name="__bookmark_299" vbProcedure="false">#REF!</definedName>
    <definedName function="false" hidden="false" name="__bookmark_30" vbProcedure="false">#REF!</definedName>
    <definedName function="false" hidden="false" name="__bookmark_300" vbProcedure="false">#REF!</definedName>
    <definedName function="false" hidden="false" name="__bookmark_307" vbProcedure="false">#REF!</definedName>
    <definedName function="false" hidden="false" name="__bookmark_308" vbProcedure="false">#REF!</definedName>
    <definedName function="false" hidden="false" name="__bookmark_309" vbProcedure="false">#REF!</definedName>
    <definedName function="false" hidden="false" name="__bookmark_315" vbProcedure="false">#REF!</definedName>
    <definedName function="false" hidden="false" name="__bookmark_316" vbProcedure="false">#REF!</definedName>
    <definedName function="false" hidden="false" name="__bookmark_317" vbProcedure="false">#REF!</definedName>
    <definedName function="false" hidden="false" name="__bookmark_318" vbProcedure="false">#REF!</definedName>
    <definedName function="false" hidden="false" name="__bookmark_324" vbProcedure="false">#REF!</definedName>
    <definedName function="false" hidden="false" name="__bookmark_325" vbProcedure="false">#REF!</definedName>
    <definedName function="false" hidden="false" name="__bookmark_326" vbProcedure="false">'сельские поселения'!$A$44:$V$44</definedName>
    <definedName function="false" hidden="false" name="__bookmark_335" vbProcedure="false">#REF!</definedName>
    <definedName function="false" hidden="false" name="__bookmark_336" vbProcedure="false">#REF!</definedName>
    <definedName function="false" hidden="false" name="__bookmark_342" vbProcedure="false">#REF!</definedName>
    <definedName function="false" hidden="false" name="__bookmark_343" vbProcedure="false">#REF!</definedName>
    <definedName function="false" hidden="false" name="__bookmark_344" vbProcedure="false">#REF!</definedName>
    <definedName function="false" hidden="false" name="__bookmark_345" vbProcedure="false">#REF!</definedName>
    <definedName function="false" hidden="false" name="__bookmark_351" vbProcedure="false">#REF!</definedName>
    <definedName function="false" hidden="false" name="__bookmark_352" vbProcedure="false">#REF!</definedName>
    <definedName function="false" hidden="false" name="__bookmark_353" vbProcedure="false">#REF!</definedName>
    <definedName function="false" hidden="false" name="__bookmark_354" vbProcedure="false">#REF!</definedName>
    <definedName function="false" hidden="false" name="__bookmark_36" vbProcedure="false">#REF!</definedName>
    <definedName function="false" hidden="false" name="__bookmark_362" vbProcedure="false">#REF!</definedName>
    <definedName function="false" hidden="false" name="__bookmark_363" vbProcedure="false">#REF!</definedName>
    <definedName function="false" hidden="false" name="__bookmark_371" vbProcedure="false">#REF!</definedName>
    <definedName function="false" hidden="false" name="__bookmark_372" vbProcedure="false">#REF!</definedName>
    <definedName function="false" hidden="false" name="__bookmark_378" vbProcedure="false">#REF!</definedName>
    <definedName function="false" hidden="false" name="__bookmark_379" vbProcedure="false">#REF!</definedName>
    <definedName function="false" hidden="false" name="__bookmark_38" vbProcedure="false">#REF!</definedName>
    <definedName function="false" hidden="false" name="__bookmark_380" vbProcedure="false">#REF!</definedName>
    <definedName function="false" hidden="false" name="__bookmark_381" vbProcedure="false">#REF!</definedName>
    <definedName function="false" hidden="false" name="__bookmark_389" vbProcedure="false">'сельские поселения'!$A$52:$V$52</definedName>
    <definedName function="false" hidden="false" name="__bookmark_39" vbProcedure="false">#REF!</definedName>
    <definedName function="false" hidden="false" name="__bookmark_398" vbProcedure="false">'сельские поселения'!$A$53:$V$53</definedName>
    <definedName function="false" hidden="false" name="__bookmark_407" vbProcedure="false">#REF!</definedName>
    <definedName function="false" hidden="false" name="__bookmark_408" vbProcedure="false">#REF!</definedName>
    <definedName function="false" hidden="false" name="__bookmark_410" vbProcedure="false">#REF!</definedName>
    <definedName function="false" hidden="false" name="__bookmark_414" vbProcedure="false">#REF!</definedName>
    <definedName function="false" hidden="false" name="__bookmark_415" vbProcedure="false">#REF!</definedName>
    <definedName function="false" hidden="false" name="__bookmark_419" vbProcedure="false">#REF!</definedName>
    <definedName function="false" hidden="false" name="__bookmark_427" vbProcedure="false">#REF!</definedName>
    <definedName function="false" hidden="false" name="__bookmark_432" vbProcedure="false">'сельские поселения'!$A$57:$V$57</definedName>
    <definedName function="false" hidden="false" name="__bookmark_441" vbProcedure="false">'сельские поселения'!$A$62:$V$62</definedName>
    <definedName function="false" hidden="false" name="__bookmark_450" vbProcedure="false">'сельские поселения'!$A$66:$V$66</definedName>
    <definedName function="false" hidden="false" name="__bookmark_451" vbProcedure="false">'сельские поселения'!$A$66:$C$66</definedName>
    <definedName function="false" hidden="false" name="__bookmark_453" vbProcedure="false">'сельские поселения'!$A$66:$C$66</definedName>
    <definedName function="false" hidden="false" name="__bookmark_457" vbProcedure="false">'сельские поселения'!$A$66:$C$66</definedName>
    <definedName function="false" hidden="false" name="__bookmark_458" vbProcedure="false">'сельские поселения'!$A$66:$C$66</definedName>
    <definedName function="false" hidden="false" name="__bookmark_459" vbProcedure="false">#REF!</definedName>
    <definedName function="false" hidden="false" name="__bookmark_46" vbProcedure="false">#REF!</definedName>
    <definedName function="false" hidden="false" name="__bookmark_460" vbProcedure="false">#REF!</definedName>
    <definedName function="false" hidden="false" name="__bookmark_466" vbProcedure="false">#REF!</definedName>
    <definedName function="false" hidden="false" name="__bookmark_467" vbProcedure="false">#REF!</definedName>
    <definedName function="false" hidden="false" name="__bookmark_468" vbProcedure="false">#REF!</definedName>
    <definedName function="false" hidden="false" name="__bookmark_469" vbProcedure="false">#REF!</definedName>
    <definedName function="false" hidden="false" name="__bookmark_47" vbProcedure="false">#REF!</definedName>
    <definedName function="false" hidden="false" name="__bookmark_477" vbProcedure="false">#REF!</definedName>
    <definedName function="false" hidden="false" name="__bookmark_48" vbProcedure="false">#REF!</definedName>
    <definedName function="false" hidden="false" name="__bookmark_486" vbProcedure="false">#REF!</definedName>
    <definedName function="false" hidden="false" name="__bookmark_487" vbProcedure="false">#REF!</definedName>
    <definedName function="false" hidden="false" name="__bookmark_493" vbProcedure="false">#REF!</definedName>
    <definedName function="false" hidden="false" name="__bookmark_494" vbProcedure="false">#REF!</definedName>
    <definedName function="false" hidden="false" name="__bookmark_495" vbProcedure="false">#REF!</definedName>
    <definedName function="false" hidden="false" name="__bookmark_496" vbProcedure="false">#REF!</definedName>
    <definedName function="false" hidden="false" name="__bookmark_502" vbProcedure="false">#REF!</definedName>
    <definedName function="false" hidden="false" name="__bookmark_503" vbProcedure="false">#REF!</definedName>
    <definedName function="false" hidden="false" name="__bookmark_504" vbProcedure="false">#REF!</definedName>
    <definedName function="false" hidden="false" name="__bookmark_505" vbProcedure="false">#REF!</definedName>
    <definedName function="false" hidden="false" name="__bookmark_507" vbProcedure="false">#REF!</definedName>
    <definedName function="false" hidden="false" name="__bookmark_511" vbProcedure="false">#REF!</definedName>
    <definedName function="false" hidden="false" name="__bookmark_512" vbProcedure="false">#REF!</definedName>
    <definedName function="false" hidden="false" name="__bookmark_516" vbProcedure="false">#REF!</definedName>
    <definedName function="false" hidden="false" name="__bookmark_521" vbProcedure="false">#REF!</definedName>
    <definedName function="false" hidden="false" name="__bookmark_522" vbProcedure="false">#REF!</definedName>
    <definedName function="false" hidden="false" name="__bookmark_528" vbProcedure="false">#REF!</definedName>
    <definedName function="false" hidden="false" name="__bookmark_529" vbProcedure="false">#REF!</definedName>
    <definedName function="false" hidden="false" name="__bookmark_531" vbProcedure="false">#REF!</definedName>
    <definedName function="false" hidden="false" name="__bookmark_538" vbProcedure="false">#REF!</definedName>
    <definedName function="false" hidden="false" name="__bookmark_539" vbProcedure="false">#REF!</definedName>
    <definedName function="false" hidden="false" name="__bookmark_54" vbProcedure="false">#REF!</definedName>
    <definedName function="false" hidden="false" name="__bookmark_545" vbProcedure="false">#REF!</definedName>
    <definedName function="false" hidden="false" name="__bookmark_546" vbProcedure="false">#REF!</definedName>
    <definedName function="false" hidden="false" name="__bookmark_547" vbProcedure="false">#REF!</definedName>
    <definedName function="false" hidden="false" name="__bookmark_548" vbProcedure="false">#REF!</definedName>
    <definedName function="false" hidden="false" name="__bookmark_55" vbProcedure="false">#REF!</definedName>
    <definedName function="false" hidden="false" name="__bookmark_554" vbProcedure="false">#REF!</definedName>
    <definedName function="false" hidden="false" name="__bookmark_555" vbProcedure="false">#REF!</definedName>
    <definedName function="false" hidden="false" name="__bookmark_556" vbProcedure="false">#REF!</definedName>
    <definedName function="false" hidden="false" name="__bookmark_557" vbProcedure="false">#REF!</definedName>
    <definedName function="false" hidden="false" name="__bookmark_56" vbProcedure="false">#REF!</definedName>
    <definedName function="false" hidden="false" name="__bookmark_565" vbProcedure="false">#REF!</definedName>
    <definedName function="false" hidden="false" name="__bookmark_57" vbProcedure="false">#REF!</definedName>
    <definedName function="false" hidden="false" name="__bookmark_574" vbProcedure="false">#REF!</definedName>
    <definedName function="false" hidden="false" name="__bookmark_575" vbProcedure="false">#REF!</definedName>
    <definedName function="false" hidden="false" name="__bookmark_581" vbProcedure="false">#REF!</definedName>
    <definedName function="false" hidden="false" name="__bookmark_582" vbProcedure="false">#REF!</definedName>
    <definedName function="false" hidden="false" name="__bookmark_584" vbProcedure="false">#REF!</definedName>
    <definedName function="false" hidden="false" name="__bookmark_591" vbProcedure="false">#REF!</definedName>
    <definedName function="false" hidden="false" name="__bookmark_592" vbProcedure="false">#REF!</definedName>
    <definedName function="false" hidden="false" name="__bookmark_598" vbProcedure="false">#REF!</definedName>
    <definedName function="false" hidden="false" name="__bookmark_599" vbProcedure="false">#REF!</definedName>
    <definedName function="false" hidden="false" name="__bookmark_601" vbProcedure="false">#REF!</definedName>
    <definedName function="false" hidden="false" name="__bookmark_608" vbProcedure="false">#REF!</definedName>
    <definedName function="false" hidden="false" name="__bookmark_609" vbProcedure="false">#REF!</definedName>
    <definedName function="false" hidden="false" name="__bookmark_615" vbProcedure="false">#REF!</definedName>
    <definedName function="false" hidden="false" name="__bookmark_616" vbProcedure="false">#REF!</definedName>
    <definedName function="false" hidden="false" name="__bookmark_618" vbProcedure="false">#REF!</definedName>
    <definedName function="false" hidden="false" name="__bookmark_625" vbProcedure="false">#REF!</definedName>
    <definedName function="false" hidden="false" name="__bookmark_63" vbProcedure="false">#REF!</definedName>
    <definedName function="false" hidden="false" name="__bookmark_634" vbProcedure="false">#REF!</definedName>
    <definedName function="false" hidden="false" name="__bookmark_635" vbProcedure="false">#REF!</definedName>
    <definedName function="false" hidden="false" name="__bookmark_641" vbProcedure="false">#REF!</definedName>
    <definedName function="false" hidden="false" name="__bookmark_642" vbProcedure="false">#REF!</definedName>
    <definedName function="false" hidden="false" name="__bookmark_643" vbProcedure="false">#REF!</definedName>
    <definedName function="false" hidden="false" name="__bookmark_65" vbProcedure="false">#REF!</definedName>
    <definedName function="false" hidden="false" name="__bookmark_652" vbProcedure="false">#REF!</definedName>
    <definedName function="false" hidden="false" name="__bookmark_653" vbProcedure="false">#REF!</definedName>
    <definedName function="false" hidden="false" name="__bookmark_655" vbProcedure="false">#REF!</definedName>
    <definedName function="false" hidden="false" name="__bookmark_659" vbProcedure="false">#REF!</definedName>
    <definedName function="false" hidden="false" name="__bookmark_66" vbProcedure="false">#REF!</definedName>
    <definedName function="false" hidden="false" name="__bookmark_661" vbProcedure="false">#REF!</definedName>
    <definedName function="false" hidden="false" name="__bookmark_662" vbProcedure="false">#REF!</definedName>
    <definedName function="false" hidden="false" name="__bookmark_668" vbProcedure="false">#REF!</definedName>
    <definedName function="false" hidden="false" name="__bookmark_669" vbProcedure="false">#REF!</definedName>
    <definedName function="false" hidden="false" name="__bookmark_670" vbProcedure="false">#REF!</definedName>
    <definedName function="false" hidden="false" name="__bookmark_679" vbProcedure="false">#REF!</definedName>
    <definedName function="false" hidden="false" name="__bookmark_68" vbProcedure="false">#REF!</definedName>
    <definedName function="false" hidden="false" name="__bookmark_688" vbProcedure="false">#REF!</definedName>
    <definedName function="false" hidden="false" name="__bookmark_689" vbProcedure="false">#REF!</definedName>
    <definedName function="false" hidden="false" name="__bookmark_691" vbProcedure="false">#REF!</definedName>
    <definedName function="false" hidden="false" name="__bookmark_696" vbProcedure="false">#REF!</definedName>
    <definedName function="false" hidden="false" name="__bookmark_697" vbProcedure="false">#REF!</definedName>
    <definedName function="false" hidden="false" name="__bookmark_698" vbProcedure="false">#REF!</definedName>
    <definedName function="false" hidden="false" name="__bookmark_706" vbProcedure="false">#REF!</definedName>
    <definedName function="false" hidden="false" name="__bookmark_715" vbProcedure="false">#REF!</definedName>
    <definedName function="false" hidden="false" name="__bookmark_72" vbProcedure="false">#REF!</definedName>
    <definedName function="false" hidden="false" name="__bookmark_724" vbProcedure="false">#REF!</definedName>
    <definedName function="false" hidden="false" name="__bookmark_73" vbProcedure="false">#REF!</definedName>
    <definedName function="false" hidden="false" name="__bookmark_733" vbProcedure="false">#REF!</definedName>
    <definedName function="false" hidden="false" name="__bookmark_734" vbProcedure="false">#REF!</definedName>
    <definedName function="false" hidden="false" name="__bookmark_74" vbProcedure="false">#REF!</definedName>
    <definedName function="false" hidden="false" name="__bookmark_742" vbProcedure="false">#REF!</definedName>
    <definedName function="false" hidden="false" name="__bookmark_743" vbProcedure="false">#REF!</definedName>
    <definedName function="false" hidden="false" name="__bookmark_75" vbProcedure="false">#REF!</definedName>
    <definedName function="false" hidden="false" name="__bookmark_750" vbProcedure="false">#REF!</definedName>
    <definedName function="false" hidden="false" name="__bookmark_751" vbProcedure="false">#REF!</definedName>
    <definedName function="false" hidden="false" name="__bookmark_752" vbProcedure="false">#REF!</definedName>
    <definedName function="false" hidden="false" name="__bookmark_758" vbProcedure="false">#REF!</definedName>
    <definedName function="false" hidden="false" name="__bookmark_759" vbProcedure="false">#REF!</definedName>
    <definedName function="false" hidden="false" name="__bookmark_760" vbProcedure="false">#REF!</definedName>
    <definedName function="false" hidden="false" name="__bookmark_761" vbProcedure="false">#REF!</definedName>
    <definedName function="false" hidden="false" name="__bookmark_768" vbProcedure="false">#REF!</definedName>
    <definedName function="false" hidden="false" name="__bookmark_770" vbProcedure="false">#REF!</definedName>
    <definedName function="false" hidden="false" name="__bookmark_777" vbProcedure="false">#REF!</definedName>
    <definedName function="false" hidden="false" name="__bookmark_778" vbProcedure="false">#REF!</definedName>
    <definedName function="false" hidden="false" name="__bookmark_785" vbProcedure="false">#REF!</definedName>
    <definedName function="false" hidden="false" name="__bookmark_786" vbProcedure="false">#REF!</definedName>
    <definedName function="false" hidden="false" name="__bookmark_787" vbProcedure="false">#REF!</definedName>
    <definedName function="false" hidden="false" name="__bookmark_793" vbProcedure="false">#REF!</definedName>
    <definedName function="false" hidden="false" name="__bookmark_795" vbProcedure="false">#REF!</definedName>
    <definedName function="false" hidden="false" name="__bookmark_796" vbProcedure="false">#REF!</definedName>
    <definedName function="false" hidden="false" name="__bookmark_802" vbProcedure="false">#REF!</definedName>
    <definedName function="false" hidden="false" name="__bookmark_803" vbProcedure="false">#REF!</definedName>
    <definedName function="false" hidden="false" name="__bookmark_807" vbProcedure="false">#REF!</definedName>
    <definedName function="false" hidden="false" name="__bookmark_81" vbProcedure="false">#REF!</definedName>
    <definedName function="false" hidden="false" name="__bookmark_813" vbProcedure="false">#REF!</definedName>
    <definedName function="false" hidden="false" name="__bookmark_82" vbProcedure="false">#REF!</definedName>
    <definedName function="false" hidden="false" name="__bookmark_820" vbProcedure="false">#REF!</definedName>
    <definedName function="false" hidden="false" name="__bookmark_821" vbProcedure="false">#REF!</definedName>
    <definedName function="false" hidden="false" name="__bookmark_827" vbProcedure="false">#REF!</definedName>
    <definedName function="false" hidden="false" name="__bookmark_828" vbProcedure="false">#REF!</definedName>
    <definedName function="false" hidden="false" name="__bookmark_832" vbProcedure="false">#REF!</definedName>
    <definedName function="false" hidden="false" name="__bookmark_838" vbProcedure="false">#REF!</definedName>
    <definedName function="false" hidden="false" name="__bookmark_845" vbProcedure="false">#REF!</definedName>
    <definedName function="false" hidden="false" name="__bookmark_846" vbProcedure="false">#REF!</definedName>
    <definedName function="false" hidden="false" name="__bookmark_853" vbProcedure="false">#REF!</definedName>
    <definedName function="false" hidden="false" name="__bookmark_854" vbProcedure="false">#REF!</definedName>
    <definedName function="false" hidden="false" name="__bookmark_855" vbProcedure="false">#REF!</definedName>
    <definedName function="false" hidden="false" name="__bookmark_86" vbProcedure="false">#REF!</definedName>
    <definedName function="false" hidden="false" name="__bookmark_862" vbProcedure="false">#REF!</definedName>
    <definedName function="false" hidden="false" name="__bookmark_866" vbProcedure="false">#REF!</definedName>
    <definedName function="false" hidden="false" name="__bookmark_871" vbProcedure="false">#REF!</definedName>
    <definedName function="false" hidden="false" name="__bookmark_872" vbProcedure="false">#REF!</definedName>
    <definedName function="false" hidden="false" name="__bookmark_879" vbProcedure="false">#REF!</definedName>
    <definedName function="false" hidden="false" name="__bookmark_883" vbProcedure="false">#REF!</definedName>
    <definedName function="false" hidden="false" name="__bookmark_888" vbProcedure="false">#REF!</definedName>
    <definedName function="false" hidden="false" name="__bookmark_889" vbProcedure="false">#REF!</definedName>
    <definedName function="false" hidden="false" name="__bookmark_897" vbProcedure="false">#REF!</definedName>
    <definedName function="false" hidden="false" name="__bookmark_898" vbProcedure="false">#REF!</definedName>
    <definedName function="false" hidden="false" name="__bookmark_904" vbProcedure="false">#REF!</definedName>
    <definedName function="false" hidden="false" name="__bookmark_906" vbProcedure="false">#REF!</definedName>
    <definedName function="false" hidden="false" name="__bookmark_91" vbProcedure="false">#REF!</definedName>
    <definedName function="false" hidden="false" name="__bookmark_915" vbProcedure="false">#REF!</definedName>
    <definedName function="false" hidden="false" name="__bookmark_916" vbProcedure="false">#REF!</definedName>
    <definedName function="false" hidden="false" name="__bookmark_92" vbProcedure="false">#REF!</definedName>
    <definedName function="false" hidden="false" name="__bookmark_924" vbProcedure="false">#REF!</definedName>
    <definedName function="false" hidden="false" name="__bookmark_933" vbProcedure="false">#REF!</definedName>
    <definedName function="false" hidden="false" name="__bookmark_934" vbProcedure="false">#REF!</definedName>
    <definedName function="false" hidden="false" name="__bookmark_94" vbProcedure="false">#REF!</definedName>
    <definedName function="false" hidden="false" name="__bookmark_941" vbProcedure="false">#REF!</definedName>
    <definedName function="false" hidden="false" name="__bookmark_942" vbProcedure="false">#REF!</definedName>
    <definedName function="false" hidden="false" name="__bookmark_943" vbProcedure="false">#REF!</definedName>
    <definedName function="false" hidden="false" name="__bookmark_950" vbProcedure="false">#REF!</definedName>
    <definedName function="false" hidden="false" name="__bookmark_951" vbProcedure="false">#REF!</definedName>
    <definedName function="false" hidden="false" name="__bookmark_952" vbProcedure="false">#REF!</definedName>
    <definedName function="false" hidden="false" name="__bookmark_959" vbProcedure="false">#REF!</definedName>
    <definedName function="false" hidden="false" name="__bookmark_960" vbProcedure="false">#REF!</definedName>
    <definedName function="false" hidden="false" name="__bookmark_961" vbProcedure="false">#REF!</definedName>
    <definedName function="false" hidden="false" name="__bookmark_968" vbProcedure="false">#REF!</definedName>
    <definedName function="false" hidden="false" name="__bookmark_969" vbProcedure="false">#REF!</definedName>
    <definedName function="false" hidden="false" name="__bookmark_970" vbProcedure="false">#REF!</definedName>
    <definedName function="false" hidden="false" name="__bookmark_976" vbProcedure="false">#REF!</definedName>
    <definedName function="false" hidden="false" name="__bookmark_978" vbProcedure="false">#REF!</definedName>
    <definedName function="false" hidden="false" name="__bookmark_979" vbProcedure="false">#REF!</definedName>
    <definedName function="false" hidden="false" name="__bookmark_98" vbProcedure="false">#REF!</definedName>
    <definedName function="false" hidden="false" name="__bookmark_987" vbProcedure="false">#REF!</definedName>
    <definedName function="false" hidden="false" name="__bookmark_99" vbProcedure="false">#REF!</definedName>
    <definedName function="false" hidden="false" name="__bookmark_996" vbProcedure="false">#REF!</definedName>
    <definedName function="false" hidden="false" localSheetId="0" name="OLE_LINK3" vbProcedure="false">'сельские поселения'!$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8">
  <si>
    <t xml:space="preserve"> </t>
  </si>
  <si>
    <t xml:space="preserve">Приложение</t>
  </si>
  <si>
    <t xml:space="preserve">РЕЕСТР РАСХОДНЫХ ОБЯЗАТЕЛЬСТВ ГОРБУНОВСКОГО СЕЛЬСОВЕТА КУЙБЫШЕВСКОГО РАЙОНА НОВОСИБИРСКОЙ ОБЛАСТИ</t>
  </si>
  <si>
    <t xml:space="preserve">на 01ноября   2024г</t>
  </si>
  <si>
    <t xml:space="preserve">                                                                                (дата)</t>
  </si>
  <si>
    <t xml:space="preserve">Финансовый орган муниципального образования:</t>
  </si>
  <si>
    <t xml:space="preserve">Единица измерения: руб. </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 </t>
  </si>
  <si>
    <t xml:space="preserve">Оценка стоимости полномочий муниципальных образований </t>
  </si>
  <si>
    <t xml:space="preserve">Методика расчета оценки</t>
  </si>
  <si>
    <t xml:space="preserve">Нормативные правовые акты, договоры, соглашения Российской Федерации </t>
  </si>
  <si>
    <t xml:space="preserve">Нормативные правовые акты, договоры, соглашения субъекта Российской Федерации </t>
  </si>
  <si>
    <t xml:space="preserve">Нормативные правовые акты, договоры, соглашения муниципальных образований</t>
  </si>
  <si>
    <t xml:space="preserve">раздел/
подраздел</t>
  </si>
  <si>
    <t xml:space="preserve">отчетный год</t>
  </si>
  <si>
    <t xml:space="preserve">текущий год</t>
  </si>
  <si>
    <t xml:space="preserve">очередной год</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омер пункта, подпун-кта</t>
  </si>
  <si>
    <t xml:space="preserve">утвержденные бюджетные назначения</t>
  </si>
  <si>
    <t xml:space="preserve">исполнено</t>
  </si>
  <si>
    <t xml:space="preserve">1-й год пп</t>
  </si>
  <si>
    <t xml:space="preserve">2-й год пп</t>
  </si>
  <si>
    <t xml:space="preserve">1</t>
  </si>
  <si>
    <t xml:space="preserve">2</t>
  </si>
  <si>
    <t xml:space="preserve">3</t>
  </si>
  <si>
    <t xml:space="preserve">4</t>
  </si>
  <si>
    <t xml:space="preserve">5</t>
  </si>
  <si>
    <t xml:space="preserve">1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плановый метод</t>
  </si>
  <si>
    <t xml:space="preserve">1.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1.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владение, пользование и распоряжение имуществом, находящимся в муниципальной собственности сельского поселения</t>
  </si>
  <si>
    <t xml:space="preserve">1) Федеральный закон от 06.10.2003 № 131-ФЗ "Об общих принципах организации местного самоуправления в Российской Федерации"</t>
  </si>
  <si>
    <t xml:space="preserve">1)  гл. 3 ст. 14 ч. 1 п. 3</t>
  </si>
  <si>
    <t xml:space="preserve">1) 08.10.2003, не установлен</t>
  </si>
  <si>
    <t xml:space="preserve">2) Федеральный закон от 25.10.2001 № 136-ФЗ "Земельный кодекс Российской Федерации"</t>
  </si>
  <si>
    <t xml:space="preserve">2) в целом</t>
  </si>
  <si>
    <t xml:space="preserve">2) 29.10.2001, не установлен</t>
  </si>
  <si>
    <t xml:space="preserve"> обеспечение первичных мер пожарной безопасности в границах населенных пунктов сельского поселения</t>
  </si>
  <si>
    <t xml:space="preserve">1) Федеральный закон от 04.12.2006 № 200-ФЗ "Лесной Кодекс Российской Федерации"</t>
  </si>
  <si>
    <t xml:space="preserve">1) в целом</t>
  </si>
  <si>
    <t xml:space="preserve">1) 18.12.2006, не установлен</t>
  </si>
  <si>
    <t xml:space="preserve">1) Закон Новосибирской области от 14.05.2005 № 294-ОЗ "О противопожарной службе Новосибирской области и обеспечении пожарной безопасности в Новосибирской </t>
  </si>
  <si>
    <t xml:space="preserve">1) 20.05.2005, не установлен</t>
  </si>
  <si>
    <r>
      <rPr>
        <sz val="10"/>
        <color rgb="FFFF0000"/>
        <rFont val="Times New Roman"/>
        <family val="1"/>
        <charset val="204"/>
      </rPr>
      <t xml:space="preserve">МП пожарная безопасность</t>
    </r>
    <r>
      <rPr>
        <sz val="10"/>
        <color rgb="FF000000"/>
        <rFont val="Times New Roman"/>
        <family val="1"/>
        <charset val="204"/>
      </rPr>
      <t xml:space="preserve">    Устав, утвержденный Решением 46 сессии Совета депутатов Горбуновского сельсовета от 08.10.2018 № 3  </t>
    </r>
  </si>
  <si>
    <t xml:space="preserve">в целом</t>
  </si>
  <si>
    <t xml:space="preserve">2) Федеральный закон от 06.10.2003 № 131-ФЗ "Об общих принципах организации местного самоуправления в Российской Федерации"                                                                    </t>
  </si>
  <si>
    <t xml:space="preserve">2)  гл. 3 ст. 14 ч. 1 п. 9                                                                                                                                               </t>
  </si>
  <si>
    <t xml:space="preserve">2) 08.10.2003, не установлен                                                                </t>
  </si>
  <si>
    <t xml:space="preserve">3) Федеральный закон от 21.12.1994 № 69-ФЗ "О пожарной безопасности"</t>
  </si>
  <si>
    <t xml:space="preserve">  3) в целом</t>
  </si>
  <si>
    <t xml:space="preserve">  3) 05.01.1995, не установлен</t>
  </si>
  <si>
    <t xml:space="preserve"> создание условий для организации досуга и обеспечения жителей сельского поселения услугами организаций культуры</t>
  </si>
  <si>
    <t xml:space="preserve">1)  гл. 3 ст. 14 ч. 1 п. 12</t>
  </si>
  <si>
    <t xml:space="preserve">1) Закон Новосибирской области от 07.07.2007 № 124-ОЗ "О культуре в Новосибирской области"</t>
  </si>
  <si>
    <t xml:space="preserve">1) 23.07.2007, не установлен</t>
  </si>
  <si>
    <r>
      <rPr>
        <sz val="10"/>
        <color rgb="FFFF0000"/>
        <rFont val="Times New Roman"/>
        <family val="1"/>
        <charset val="204"/>
      </rPr>
      <t xml:space="preserve">Соглашение по культуре </t>
    </r>
    <r>
      <rPr>
        <sz val="10"/>
        <color rgb="FF000000"/>
        <rFont val="Times New Roman"/>
        <family val="1"/>
        <charset val="204"/>
      </rPr>
      <t xml:space="preserve">Устав, утвержденный Постановлением № 55 от 29.08.2017 Соглашение №164 от 27. 12.2022г</t>
    </r>
  </si>
  <si>
    <t xml:space="preserve">29.08.2017 не установлен</t>
  </si>
  <si>
    <t xml:space="preserve">2) Федеральный закон от 09.10.1992 № 3612-1 "Основы законодательства Российской Федерации о культуре"</t>
  </si>
  <si>
    <t xml:space="preserve">2) 09.10.1992, не установлен</t>
  </si>
  <si>
    <t xml:space="preserve">2) Постановление Правительства Новосибирской области от 03.02.2015 № 46-п "Об утверждении государственной программы Новосибирской области "Культура Новосибирской области"</t>
  </si>
  <si>
    <t xml:space="preserve">2) 14.02.2015, не установлен</t>
  </si>
  <si>
    <t xml:space="preserve">1) Указ Президента РФ от 07.05.2012 № 597 "О мероприятиях по реализации государственной социальной политики"</t>
  </si>
  <si>
    <t xml:space="preserve">1) 07.05.2012, не установлен</t>
  </si>
  <si>
    <t xml:space="preserve">3) Постановление Правительства Новосибирской области от 28.12.2018 № 567-п "О государственной программе Новосибирской области "Управление финансами в Новосибирской области"</t>
  </si>
  <si>
    <t xml:space="preserve">3) 28.12.2018, не установлен</t>
  </si>
  <si>
    <t xml:space="preserve">1) Постановление Правительства РФ от 15.04.2014 № 317 "Об утверждении государственной программы Российской Федерации "Развитие культуры и туризма"</t>
  </si>
  <si>
    <t xml:space="preserve">1) 02.05.2014, не установлен</t>
  </si>
  <si>
    <t xml:space="preserve"> обеспечение условий для развития на территории сельского поселения физической культуры, школьного спорта и массового спорта</t>
  </si>
  <si>
    <r>
      <rPr>
        <sz val="10"/>
        <color rgb="FFFF0000"/>
        <rFont val="Times New Roman"/>
        <family val="1"/>
        <charset val="204"/>
      </rPr>
      <t xml:space="preserve">Постановление по резерву</t>
    </r>
    <r>
      <rPr>
        <sz val="10"/>
        <color rgb="FF000000"/>
        <rFont val="Times New Roman"/>
        <family val="1"/>
        <charset val="204"/>
      </rPr>
      <t xml:space="preserve">  Устав, утвержденный Постановлением № 55 от 29.08.2017</t>
    </r>
  </si>
  <si>
    <t xml:space="preserve"> организация ритуальных услуг и содержание мест захоронения</t>
  </si>
  <si>
    <t xml:space="preserve"> утвержденный Решением 46 сессии Совета депутатов Горбуновского сельсовета от 08.10.2018 № 3</t>
  </si>
  <si>
    <t xml:space="preserve">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  гл. 3 ст. 14 ч. 1 п. 19</t>
  </si>
  <si>
    <t xml:space="preserve">1) Постановление Правительства Новосибирской области от 16.02.2015 № 66-п "Об утверждении государственной программы Новосибирской области "Жилищно-коммунальное хозяйство Новосибирской области"</t>
  </si>
  <si>
    <t xml:space="preserve">1) 28.02.2015, не установлен</t>
  </si>
  <si>
    <r>
      <rPr>
        <sz val="10"/>
        <color rgb="FFFF0000"/>
        <rFont val="Times New Roman"/>
        <family val="1"/>
        <charset val="204"/>
      </rPr>
      <t xml:space="preserve">правила благоустройства </t>
    </r>
    <r>
      <rPr>
        <sz val="10"/>
        <color rgb="FF000000"/>
        <rFont val="Times New Roman"/>
        <family val="1"/>
        <charset val="204"/>
      </rPr>
      <t xml:space="preserve">Устав, утвержденный Решением 46 сессии Совета депутатов Горбуновского сельсовета от 08.10.2018 № 3</t>
    </r>
  </si>
  <si>
    <t xml:space="preserve">2) Федеральный закон от 29.12.2004 № 190-ФЗ "Градостроительный кодекс Российской Федерации"</t>
  </si>
  <si>
    <t xml:space="preserve">2) 09.01.2005, не установлен</t>
  </si>
  <si>
    <t xml:space="preserve">1.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сель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  гл. 3 ст. 14 ч. 1 п. 5</t>
  </si>
  <si>
    <t xml:space="preserve">1) Закон Новосибирской области от 02.05.2009 № 329-ОЗ "О дорожной деятельности в отношении автомобильных дорог регионального или межмуниципального значения"(принят постановлением Новосибирского областного Совета депутатов от 23.04.2009 № 329-ОСД)"</t>
  </si>
  <si>
    <t xml:space="preserve">1) 08.05.2009, не установлен</t>
  </si>
  <si>
    <r>
      <rPr>
        <sz val="10"/>
        <color rgb="FF000000"/>
        <rFont val="Times New Roman"/>
        <family val="1"/>
        <charset val="204"/>
      </rPr>
      <t xml:space="preserve"> </t>
    </r>
    <r>
      <rPr>
        <sz val="10"/>
        <color rgb="FFFF0000"/>
        <rFont val="Times New Roman"/>
        <family val="1"/>
        <charset val="204"/>
      </rPr>
      <t xml:space="preserve">Решение по дорожному фонду</t>
    </r>
    <r>
      <rPr>
        <sz val="10"/>
        <color rgb="FF000000"/>
        <rFont val="Times New Roman"/>
        <family val="1"/>
        <charset val="204"/>
      </rPr>
      <t xml:space="preserve">  Решение  22-й сессии Совета депутатов Горбуновского сельсовета от 24.12.2013 № 5</t>
    </r>
  </si>
  <si>
    <t xml:space="preserve">24.12.2013 не установлен</t>
  </si>
  <si>
    <t xml:space="preserve">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2) 14.11.2007, не установлен</t>
  </si>
  <si>
    <t xml:space="preserve">2) Закон Новосибирской области от 07.10.2011 № 116-ОЗ "О дорожном фонде Новосибирской области" (принят постановлением Законодательного Собрания Новосибирской области от 29.09.2011 N 116-ЗС)"</t>
  </si>
  <si>
    <t xml:space="preserve">2) 07.10.2011, не установлен</t>
  </si>
  <si>
    <t xml:space="preserve">3) Федеральный закон от 10.12.1995 № 196-ФЗ "О безопасности дорожного движения"</t>
  </si>
  <si>
    <t xml:space="preserve">3) в целом</t>
  </si>
  <si>
    <t xml:space="preserve">3) 10.12.1995, не установлен</t>
  </si>
  <si>
    <t xml:space="preserve">3) Постановление Правительства Новосибирской области от 23.01.2015 № 22-п "Об утверждении государственной программы Новосибирской области "Развитие автомобильных дорог регионального, межмуниципального и местного значения в Новосибирской области"</t>
  </si>
  <si>
    <t xml:space="preserve">3) 23.01.2015, не установлен</t>
  </si>
  <si>
    <t xml:space="preserve">5.1.1.16 создание условий для развития малого и среднего предпринимательства на территории сельского поселения</t>
  </si>
  <si>
    <r>
      <rPr>
        <sz val="10"/>
        <color rgb="FF000000"/>
        <rFont val="Times New Roman"/>
        <family val="1"/>
        <charset val="204"/>
      </rPr>
      <t xml:space="preserve"> Решение  22-й сессии Совета депутатов Горбуновского сельсовета от 24.12.2013 № 5субъектов малого и среднего предпринимательства в Горбуновском сельсовете Куйбышевского района Новосибирской области на 2019-2021годы</t>
    </r>
    <r>
      <rPr>
        <b val="true"/>
        <i val="true"/>
        <sz val="10"/>
        <color rgb="FF000000"/>
        <rFont val="Times New Roman"/>
        <family val="1"/>
        <charset val="204"/>
      </rPr>
      <t xml:space="preserve">"</t>
    </r>
  </si>
  <si>
    <t xml:space="preserve">В целом</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  гл. 3 ст. 14 ч. 1 п. 6</t>
  </si>
  <si>
    <t xml:space="preserve">2) Постановление Правительства Новосибирской области от 15.09.2014 № 352-п "О государственной программе Новосибирской области "Обеспечение жильем молодых семей в Новосибирской области"</t>
  </si>
  <si>
    <t xml:space="preserve">2) 01.01.2015, не установлен</t>
  </si>
  <si>
    <t xml:space="preserve">2)</t>
  </si>
  <si>
    <t xml:space="preserve">
0505</t>
  </si>
  <si>
    <t xml:space="preserve">2) Федеральный закон от 29.12.2004 № 188-ФЗ "Жилищный кодекс Российской Федерации"</t>
  </si>
  <si>
    <t xml:space="preserve">2) 03.01.2005, не установлен</t>
  </si>
  <si>
    <t xml:space="preserve">3) Постановление Правительства Новосибирской области от 16.02.2015 № 66-п "Об утверждении государственной программы Новосибирской области "Жилищно-коммунальное хозяйство Новосибирской области"</t>
  </si>
  <si>
    <t xml:space="preserve">3) 28.02.2015, не установлен</t>
  </si>
  <si>
    <t xml:space="preserve">4) Постановление Правительства Новосибирской области от 20.02.2015 № 68-п "Об утверждении государственной программы Новосибирской области "Стимулирование развития жилищного строительства в Новосибирской области"</t>
  </si>
  <si>
    <t xml:space="preserve">4) в целом</t>
  </si>
  <si>
    <t xml:space="preserve">4) 07.03.2015, не установлен</t>
  </si>
  <si>
    <t xml:space="preserve"> участие в предупреждении и ликвидации последствий чрезвычайных ситуаций в границах сельского поселения</t>
  </si>
  <si>
    <t xml:space="preserve">1)  гл. 3 ст. 14 ч. 1 п. 8</t>
  </si>
  <si>
    <t xml:space="preserve">1) Закон Новосибирской области от 13.12.2006 № 63-ОЗ "О защите населения и территории Новосибирской области от чрезвычайных ситуаций межмуниципального и регионального характера"</t>
  </si>
  <si>
    <t xml:space="preserve">1) 14.12.2006, не установлен</t>
  </si>
  <si>
    <t xml:space="preserve">Устав, утвержденный Решением 46 сессии Совета депутатов Горбуновского сельсовета от 08.10.2018 № 3</t>
  </si>
  <si>
    <t xml:space="preserve">08.10.2018 не установлен</t>
  </si>
  <si>
    <t xml:space="preserve">0111
0309</t>
  </si>
  <si>
    <t xml:space="preserve">2) Федеральный закон от 21.12.1994 № 68-ФЗ "О защите населения и территорий от чрезвычайных ситуаций природного и техногенного характера"</t>
  </si>
  <si>
    <t xml:space="preserve">2) 24.12.1994, не установлен</t>
  </si>
  <si>
    <t xml:space="preserve">2) Постановление Правительства Новосибирской области от 27.03.2015 № 110-п "Об утверждении государственной программы Новосибирской области "Обеспечение безопасности жизнедеятельности населения Новосибирской области"</t>
  </si>
  <si>
    <t xml:space="preserve">2) 10.04.2015, не установлен</t>
  </si>
  <si>
    <t xml:space="preserve">1.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х</t>
  </si>
  <si>
    <t xml:space="preserve">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 Федеральный закон от 02.03.2007 № 25-ФЗ «"О муниципальной службе в Российской Федерации"(ред. от 01.05.2017)»</t>
  </si>
  <si>
    <t xml:space="preserve">1) 01.06.2007, Не установлен</t>
  </si>
  <si>
    <t xml:space="preserve">1) Закон Новосибирской области от 30.10.2007 № 157-ОЗ "О муниципальной службе в Новосибирской области" "</t>
  </si>
  <si>
    <t xml:space="preserve">1) 23.03.2013, не установлен</t>
  </si>
  <si>
    <t xml:space="preserve">2) Федеральный закон от 06.10.2003 № 131-ФЗ «"Об общих принципах организации местного самоуправления в Российской Федерации"(ред. от 03.08.2018)(с изм. и доп., вступ. в силу с 19.08.2018)»</t>
  </si>
  <si>
    <t xml:space="preserve">2)  гл. 3 ст. 17 ч. 1 п. 9</t>
  </si>
  <si>
    <t xml:space="preserve">2) 08.10.2003, Не установлен</t>
  </si>
  <si>
    <t xml:space="preserve">2) Постановление Правительства Новосибирской области от 31.01.2017 № 20-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или) содержание органов местного самоуправления муниципальных образований Новосибирской области"»</t>
  </si>
  <si>
    <t xml:space="preserve">2) 31.01.2017, Не установлен</t>
  </si>
  <si>
    <r>
      <rPr>
        <sz val="10"/>
        <color rgb="FFFF0000"/>
        <rFont val="Times New Roman"/>
        <family val="1"/>
        <charset val="204"/>
      </rPr>
      <t xml:space="preserve">положение об оплате труда </t>
    </r>
    <r>
      <rPr>
        <sz val="10"/>
        <color rgb="FF000000"/>
        <rFont val="Times New Roman"/>
        <family val="1"/>
        <charset val="204"/>
      </rPr>
      <t xml:space="preserve">Устав,</t>
    </r>
    <r>
      <rPr>
        <sz val="10"/>
        <color rgb="FFFF0000"/>
        <rFont val="Times New Roman"/>
        <family val="1"/>
        <charset val="204"/>
      </rPr>
      <t xml:space="preserve">соглашение ВМФК</t>
    </r>
    <r>
      <rPr>
        <sz val="10"/>
        <color rgb="FF000000"/>
        <rFont val="Times New Roman"/>
        <family val="1"/>
        <charset val="204"/>
      </rPr>
      <t xml:space="preserve"> утвержденный Решением 46 сессии Совета депутатов Горбуновского сельсовета от 08.10.2018 № 3</t>
    </r>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  гл. 3 ст. 17 ч. 1 п. 5</t>
  </si>
  <si>
    <t xml:space="preserve">1) Закон Новосибирской области от 17.07.2006 № 19-ОЗ "Об избирательных комиссиях, комиссиях референдума в Новосибирской области"</t>
  </si>
  <si>
    <t xml:space="preserve">1) 27.07.2006, не установлен</t>
  </si>
  <si>
    <t xml:space="preserve">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 Федеральный закон от 02.03.2007 № 25-ФЗ "О муниципальной службе в Российской Федерации"</t>
  </si>
  <si>
    <t xml:space="preserve">1) 01.06.2007, не установлен</t>
  </si>
  <si>
    <t xml:space="preserve">2) Постановление Правительства Новосибирской области от 31.01.2017 № 20-п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или) содержание органов местного самоуправления муниципальных образований Новосибирской области"</t>
  </si>
  <si>
    <t xml:space="preserve">2) 31.01.2017, не установлен</t>
  </si>
  <si>
    <r>
      <rPr>
        <sz val="10"/>
        <color rgb="FFFF0000"/>
        <rFont val="Times New Roman"/>
        <family val="1"/>
        <charset val="204"/>
      </rPr>
      <t xml:space="preserve">положение об оплате труда</t>
    </r>
    <r>
      <rPr>
        <sz val="10"/>
        <color rgb="FF000000"/>
        <rFont val="Times New Roman"/>
        <family val="1"/>
        <charset val="204"/>
      </rPr>
      <t xml:space="preserve">Устав, утвержденный Решением 46 сессии Совета депутатов Горбуновского сельсовета от 08.10.2018 № 3</t>
    </r>
  </si>
  <si>
    <t xml:space="preserve">2) Федеральный закон от 06.10.2003 № 131-ФЗ "Об общих принципах организации местного самоуправления в Российской Федерации"</t>
  </si>
  <si>
    <t xml:space="preserve">2) 08.10.2003, не установлен</t>
  </si>
  <si>
    <t xml:space="preserve"> предоставление доплаты за выслугу лет к трудовой пенсии муниципальным служащим за счет средств местного бюджета</t>
  </si>
  <si>
    <r>
      <rPr>
        <sz val="10"/>
        <color rgb="FFFF0000"/>
        <rFont val="Times New Roman"/>
        <family val="1"/>
        <charset val="204"/>
      </rPr>
      <t xml:space="preserve">решение по пенсии</t>
    </r>
    <r>
      <rPr>
        <sz val="10"/>
        <color rgb="FF000000"/>
        <rFont val="Times New Roman"/>
        <family val="1"/>
        <charset val="204"/>
      </rPr>
      <t xml:space="preserve"> Устав, утвержденный Решением 46 сессии Совета депутатов Горбуновского сельсовета от 08.10.2018 № 3</t>
    </r>
  </si>
  <si>
    <t xml:space="preserve">1.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3.1 за счет субвенций, предоставленных из федерального бюджета, всего</t>
  </si>
  <si>
    <t xml:space="preserve"> на осуществление воинского учета на территориях, на которых отсутствуют структурные подразделения военных комиссариатов</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ред. от 01.05.2019)»</t>
  </si>
  <si>
    <t xml:space="preserve">1) 19.10.1999, Не установлен</t>
  </si>
  <si>
    <t xml:space="preserve">1) Закон Новосибирской области от 27.04.2010 № 488-ОЗ «"Об утверждении Методики распределения между бюджетами городских округов Новосибирской области субвенций из областного бюджета Новосибирской области, предоставляемых за счет субвенций бюджетам субъектов Российской Федерации из федерального бюджета на осуществление полномочий по первичному воинскому учету на территориях, где отсутствуют структурные подразделения военных комиссариатов"»</t>
  </si>
  <si>
    <t xml:space="preserve">1) 07.05.2010, Не установлен</t>
  </si>
  <si>
    <r>
      <rPr>
        <sz val="10"/>
        <color rgb="FFFF0000"/>
        <rFont val="Times New Roman"/>
        <family val="1"/>
        <charset val="204"/>
      </rPr>
      <t xml:space="preserve">постановление по воинскому учету</t>
    </r>
    <r>
      <rPr>
        <sz val="10"/>
        <color rgb="FF000000"/>
        <rFont val="Times New Roman"/>
        <family val="1"/>
        <charset val="204"/>
      </rPr>
      <t xml:space="preserve"> Устав, утвержденный Решением 46 сессии Совета депутатов Горбуновского сельсовета от 08.10.2018 № 3</t>
    </r>
  </si>
  <si>
    <t xml:space="preserve">08.10.2018не установлен </t>
  </si>
  <si>
    <t xml:space="preserve">2) Закон Новосибирской области от 30.04.2014 № 431-ОЗ «"О наделении органов местного самоуправления муниципальных районов Новосибирской области отдельными государственными полномочиями Новосибирской области по расчету и предоставлению бюджетам поселений субвенций на осуществление полномочий по первичному воинскому учету на территориях, где отсутствуют военные комиссариаты"(принят постановлением Законодательного Собрания Новосибирской области от 24.04.2014 № 431-ЗС)»</t>
  </si>
  <si>
    <t xml:space="preserve">2) 07.05.2014, Не установлен</t>
  </si>
  <si>
    <t xml:space="preserve">3) Федеральный закон от 28.03.1998 № 53-ФЗ «"О воинской обязанности и военной службе"(ред. от 18.03.2019)»</t>
  </si>
  <si>
    <t xml:space="preserve">3) 28.03.1998, Не установлен</t>
  </si>
  <si>
    <t xml:space="preserve">3) Закон Новосибирской области от 31.03.2008 № 209-ОЗ «"О наделении органов местного самоуправления муниципальных районов Новосибирской области отдельными государственными полномочиями Новосибирской области по расчету и предоставлению субвенции на осуществление первичного воинского учета на территориях, где отсутствуют военные комиссариаты" (ред. от 02.11.2009)»</t>
  </si>
  <si>
    <t xml:space="preserve">3) 31.03.2008, Не установлен</t>
  </si>
  <si>
    <t xml:space="preserve">1.3.2 за счет субвенций, предоставленных из бюджета субъекта Российской Федерации, всего</t>
  </si>
  <si>
    <t xml:space="preserve">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 Закон Новосибирской области от 14.02.2003 № 99-ОЗ "Об административных правонарушениях в Новосибирской области"</t>
  </si>
  <si>
    <t xml:space="preserve">1) разд. 1 гл. 1 ст. 1.3</t>
  </si>
  <si>
    <t xml:space="preserve">1) 31.03.2003, не установлен</t>
  </si>
  <si>
    <t xml:space="preserve">2) Закон Новосибирской области от 27.04.2010 № 485-ОЗ "О наделении органов местного самоуправления муниципальных районов и городских округов Новосибирской области отдельными государственными полномочиями Новосибирской области по решению вопросов в сфере административных правонарушений"</t>
  </si>
  <si>
    <t xml:space="preserve">2) 01.05.2010, не установлен</t>
  </si>
  <si>
    <t xml:space="preserve">3) Федеральный закон от 24.06.1999 № 120-ФЗ «"Об основах системы профилактики безнадзорности и правонарушений несовершеннолетних"(ред. от 27.06.2018)»</t>
  </si>
  <si>
    <t xml:space="preserve">3)  ст 26.3 п 2 подпнкт 24.1</t>
  </si>
  <si>
    <t xml:space="preserve">3) 30.06.1999, Не установлен</t>
  </si>
  <si>
    <t xml:space="preserve">3) Закон Новосибирской области от 30.11.2009 № 412-ОЗ "О наделении органов местного самоуправления муниципальных районов Новосибирской области отдельными государственными полномочиями Новосибирской области по сбору информации, необходимой для ведения регистра муниципальных нормативных правовых актов Новосибирской области"</t>
  </si>
  <si>
    <t xml:space="preserve">3) 01.01.2010, не установлен</t>
  </si>
  <si>
    <t xml:space="preserve">1.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  осуществление контроля за исполнением бюджета поселения</t>
  </si>
  <si>
    <r>
      <rPr>
        <sz val="10"/>
        <color rgb="FFFF0000"/>
        <rFont val="Times New Roman"/>
        <family val="1"/>
        <charset val="204"/>
      </rPr>
      <t xml:space="preserve">соглашение </t>
    </r>
    <r>
      <rPr>
        <sz val="10"/>
        <color rgb="FF000000"/>
        <rFont val="Times New Roman"/>
        <family val="1"/>
        <charset val="204"/>
      </rPr>
      <t xml:space="preserve">Устав, утвержденный Решением 46 сессии Совета депутатов Горбуновского сельсовета от 08.10.2018 № 3 соглашение б/н от 25.11.2022г</t>
    </r>
  </si>
  <si>
    <t xml:space="preserve">1.6 Условно утвержденные расходы на первый и второй годы планового периода в соответствии с решением о местном бюджете сельского поселения</t>
  </si>
  <si>
    <t xml:space="preserve">1) Федеральный закон от 31.07.1998 № 145-ФЗ "Бюджетный Кодекс Российской Федерации"</t>
  </si>
  <si>
    <t xml:space="preserve">1) 01.01.2000, не установлен</t>
  </si>
  <si>
    <t xml:space="preserve">Глава Горбуновского сельсовета</t>
  </si>
  <si>
    <t xml:space="preserve">О.В. Колосов</t>
  </si>
  <si>
    <t xml:space="preserve">(должность руководителя финансового органа)</t>
  </si>
  <si>
    <t xml:space="preserve">(подпись)</t>
  </si>
  <si>
    <t xml:space="preserve">(расшифровка подписи)</t>
  </si>
  <si>
    <t xml:space="preserve">Исполнитель</t>
  </si>
  <si>
    <t xml:space="preserve">(должность)</t>
  </si>
</sst>
</file>

<file path=xl/styles.xml><?xml version="1.0" encoding="utf-8"?>
<styleSheet xmlns="http://schemas.openxmlformats.org/spreadsheetml/2006/main">
  <numFmts count="6">
    <numFmt numFmtId="164" formatCode="General"/>
    <numFmt numFmtId="165" formatCode="#,##0.00"/>
    <numFmt numFmtId="166" formatCode="&quot;&quot;###,##0.0"/>
    <numFmt numFmtId="167" formatCode="[$-409]m/d/yyyy"/>
    <numFmt numFmtId="168" formatCode="0000"/>
    <numFmt numFmtId="169" formatCode="000000"/>
  </numFmts>
  <fonts count="20">
    <font>
      <sz val="10"/>
      <name val="Arial"/>
      <family val="0"/>
    </font>
    <font>
      <sz val="10"/>
      <name val="Arial"/>
      <family val="0"/>
    </font>
    <font>
      <sz val="10"/>
      <name val="Arial"/>
      <family val="0"/>
    </font>
    <font>
      <sz val="10"/>
      <name val="Arial"/>
      <family val="0"/>
    </font>
    <font>
      <sz val="6"/>
      <color rgb="FF000000"/>
      <name val="Times New Roman"/>
      <family val="1"/>
      <charset val="204"/>
    </font>
    <font>
      <sz val="12"/>
      <color rgb="FF000000"/>
      <name val="Times New Roman"/>
      <family val="1"/>
      <charset val="204"/>
    </font>
    <font>
      <b val="true"/>
      <sz val="11"/>
      <color rgb="FF000000"/>
      <name val="Times New Roman"/>
      <family val="1"/>
      <charset val="204"/>
    </font>
    <font>
      <b val="true"/>
      <sz val="6"/>
      <color rgb="FF000000"/>
      <name val="Times New Roman"/>
      <family val="1"/>
      <charset val="204"/>
    </font>
    <font>
      <b val="true"/>
      <sz val="10"/>
      <color rgb="FF000000"/>
      <name val="Times New Roman"/>
      <family val="1"/>
      <charset val="204"/>
    </font>
    <font>
      <b val="true"/>
      <sz val="8"/>
      <color rgb="FF000000"/>
      <name val="Times New Roman"/>
      <family val="1"/>
      <charset val="204"/>
    </font>
    <font>
      <sz val="9"/>
      <color rgb="FF000000"/>
      <name val="Times New Roman"/>
      <family val="1"/>
      <charset val="204"/>
    </font>
    <font>
      <sz val="10"/>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sz val="9"/>
      <name val="Arial"/>
      <family val="2"/>
      <charset val="204"/>
    </font>
    <font>
      <sz val="10"/>
      <name val="Arial"/>
      <family val="2"/>
      <charset val="204"/>
    </font>
    <font>
      <b val="true"/>
      <i val="true"/>
      <sz val="10"/>
      <color rgb="FF000000"/>
      <name val="Times New Roman"/>
      <family val="1"/>
      <charset val="204"/>
    </font>
    <font>
      <b val="true"/>
      <sz val="10"/>
      <name val="Times New Roman"/>
      <family val="1"/>
      <charset val="204"/>
    </font>
    <font>
      <b val="true"/>
      <sz val="9"/>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8" fontId="12" fillId="0" borderId="4" xfId="0" applyFont="true" applyBorder="true" applyAlignment="true" applyProtection="false">
      <alignment horizontal="center" vertical="top" textRotation="0" wrapText="false" indent="0" shrinkToFit="false"/>
      <protection locked="true" hidden="false"/>
    </xf>
    <xf numFmtId="168" fontId="8" fillId="0" borderId="4"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8" fontId="18" fillId="0" borderId="6"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true" showOutlineSymbols="true" defaultGridColor="true" view="normal" topLeftCell="C30" colorId="64" zoomScale="100" zoomScaleNormal="100" zoomScalePageLayoutView="35" workbookViewId="0">
      <selection pane="topLeft" activeCell="I32" activeCellId="0" sqref="I32:I33"/>
    </sheetView>
  </sheetViews>
  <sheetFormatPr defaultColWidth="9.0546875" defaultRowHeight="12.75" zeroHeight="false" outlineLevelRow="0" outlineLevelCol="0"/>
  <cols>
    <col collapsed="false" customWidth="true" hidden="false" outlineLevel="0" max="1" min="1" style="1" width="60.85"/>
    <col collapsed="false" customWidth="true" hidden="false" outlineLevel="0" max="2" min="2" style="0" width="5.41"/>
    <col collapsed="false" customWidth="true" hidden="false" outlineLevel="0" max="3" min="3" style="0" width="29.13"/>
    <col collapsed="false" customWidth="true" hidden="false" outlineLevel="0" max="4" min="4" style="0" width="10.85"/>
    <col collapsed="false" customWidth="true" hidden="false" outlineLevel="0" max="5" min="5" style="0" width="8.14"/>
    <col collapsed="false" customWidth="true" hidden="false" outlineLevel="0" max="6" min="6" style="0" width="27.99"/>
    <col collapsed="false" customWidth="true" hidden="false" outlineLevel="0" max="7" min="7" style="0" width="10.85"/>
    <col collapsed="false" customWidth="true" hidden="false" outlineLevel="0" max="8" min="8" style="0" width="8.14"/>
    <col collapsed="false" customWidth="true" hidden="false" outlineLevel="0" max="9" min="9" style="0" width="19.28"/>
    <col collapsed="false" customWidth="true" hidden="false" outlineLevel="0" max="10" min="10" style="0" width="10.85"/>
    <col collapsed="false" customWidth="true" hidden="false" outlineLevel="0" max="11" min="11" style="0" width="10.13"/>
    <col collapsed="false" customWidth="true" hidden="false" outlineLevel="0" max="12" min="12" style="0" width="6.85"/>
    <col collapsed="false" customWidth="true" hidden="false" outlineLevel="0" max="13" min="13" style="0" width="12.85"/>
    <col collapsed="false" customWidth="true" hidden="false" outlineLevel="0" max="14" min="14" style="0" width="12.99"/>
    <col collapsed="false" customWidth="true" hidden="false" outlineLevel="0" max="15" min="15" style="0" width="14.41"/>
    <col collapsed="false" customWidth="true" hidden="false" outlineLevel="0" max="16" min="16" style="0" width="12.56"/>
    <col collapsed="false" customWidth="true" hidden="false" outlineLevel="0" max="17" min="17" style="0" width="12.99"/>
    <col collapsed="false" customWidth="true" hidden="false" outlineLevel="0" max="18" min="18" style="0" width="11.99"/>
    <col collapsed="false" customWidth="true" hidden="false" outlineLevel="0" max="19" min="19" style="0" width="12.85"/>
    <col collapsed="false" customWidth="true" hidden="false" outlineLevel="0" max="20" min="20" style="0" width="12.56"/>
    <col collapsed="false" customWidth="true" hidden="false" outlineLevel="0" max="21" min="21" style="0" width="12.42"/>
    <col collapsed="false" customWidth="true" hidden="false" outlineLevel="0" max="22" min="22" style="0" width="14.14"/>
    <col collapsed="false" customWidth="true" hidden="false" outlineLevel="0" max="23" min="23" style="0" width="9.7"/>
  </cols>
  <sheetData>
    <row r="1" customFormat="false" ht="20.25" hidden="false" customHeight="true" outlineLevel="0" collapsed="false">
      <c r="A1" s="2" t="s">
        <v>0</v>
      </c>
      <c r="B1" s="3"/>
      <c r="C1" s="3"/>
      <c r="D1" s="3"/>
      <c r="E1" s="3"/>
      <c r="F1" s="3"/>
      <c r="G1" s="3"/>
      <c r="H1" s="3"/>
      <c r="I1" s="3"/>
      <c r="J1" s="3"/>
      <c r="K1" s="3"/>
      <c r="L1" s="3"/>
      <c r="M1" s="3"/>
      <c r="N1" s="4"/>
      <c r="O1" s="4"/>
      <c r="P1" s="4"/>
      <c r="Q1" s="5"/>
      <c r="R1" s="4"/>
      <c r="S1" s="4"/>
      <c r="T1" s="4"/>
      <c r="U1" s="4"/>
      <c r="V1" s="6" t="s">
        <v>1</v>
      </c>
      <c r="W1" s="6"/>
    </row>
    <row r="2" customFormat="false" ht="30.95" hidden="false" customHeight="true" outlineLevel="0" collapsed="false">
      <c r="A2" s="7" t="s">
        <v>2</v>
      </c>
      <c r="B2" s="7"/>
      <c r="C2" s="7"/>
      <c r="D2" s="7"/>
      <c r="E2" s="7"/>
      <c r="F2" s="7"/>
      <c r="G2" s="7"/>
      <c r="H2" s="7"/>
      <c r="I2" s="7"/>
      <c r="J2" s="7"/>
      <c r="K2" s="7"/>
      <c r="L2" s="7"/>
      <c r="M2" s="7"/>
      <c r="N2" s="7"/>
      <c r="O2" s="7"/>
      <c r="P2" s="7"/>
      <c r="Q2" s="7"/>
      <c r="R2" s="7"/>
      <c r="S2" s="7"/>
      <c r="T2" s="7"/>
      <c r="U2" s="7"/>
      <c r="V2" s="7"/>
      <c r="W2" s="7"/>
    </row>
    <row r="3" customFormat="false" ht="6.75" hidden="false" customHeight="true" outlineLevel="0" collapsed="false">
      <c r="A3" s="8" t="s">
        <v>0</v>
      </c>
      <c r="B3" s="9"/>
      <c r="C3" s="9"/>
      <c r="D3" s="9"/>
      <c r="E3" s="9"/>
      <c r="F3" s="10"/>
      <c r="G3" s="10"/>
      <c r="H3" s="10"/>
      <c r="I3" s="10"/>
      <c r="J3" s="10"/>
      <c r="K3" s="10"/>
      <c r="L3" s="10"/>
      <c r="M3" s="10"/>
      <c r="N3" s="10"/>
      <c r="O3" s="10"/>
      <c r="P3" s="4"/>
      <c r="Q3" s="4"/>
      <c r="R3" s="4"/>
      <c r="S3" s="4"/>
      <c r="T3" s="4"/>
      <c r="U3" s="4"/>
      <c r="V3" s="4"/>
      <c r="W3" s="4"/>
    </row>
    <row r="4" customFormat="false" ht="12.75"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row>
    <row r="5" customFormat="false" ht="12.75" hidden="false" customHeight="true" outlineLevel="0" collapsed="false">
      <c r="A5" s="8" t="s">
        <v>0</v>
      </c>
      <c r="B5" s="9"/>
      <c r="C5" s="9"/>
      <c r="D5" s="9"/>
      <c r="E5" s="9"/>
      <c r="F5" s="12"/>
      <c r="G5" s="12"/>
      <c r="H5" s="13" t="s">
        <v>4</v>
      </c>
      <c r="I5" s="13"/>
      <c r="J5" s="13"/>
      <c r="K5" s="14"/>
      <c r="L5" s="14"/>
      <c r="M5" s="14"/>
      <c r="N5" s="10"/>
      <c r="O5" s="10"/>
      <c r="P5" s="4"/>
      <c r="Q5" s="4"/>
      <c r="R5" s="4"/>
      <c r="S5" s="4"/>
      <c r="T5" s="4"/>
      <c r="U5" s="4"/>
      <c r="V5" s="4"/>
      <c r="W5" s="4"/>
    </row>
    <row r="6" customFormat="false" ht="12.75" hidden="true" customHeight="false" outlineLevel="0" collapsed="false">
      <c r="A6" s="8" t="s">
        <v>0</v>
      </c>
      <c r="B6" s="9"/>
      <c r="C6" s="9"/>
      <c r="D6" s="9"/>
      <c r="E6" s="9"/>
      <c r="F6" s="10"/>
      <c r="G6" s="10"/>
      <c r="H6" s="10"/>
      <c r="I6" s="10"/>
      <c r="J6" s="10"/>
      <c r="K6" s="10"/>
      <c r="L6" s="10"/>
      <c r="M6" s="10"/>
      <c r="N6" s="10"/>
      <c r="O6" s="10"/>
      <c r="P6" s="4"/>
      <c r="Q6" s="4"/>
      <c r="R6" s="4"/>
      <c r="S6" s="4"/>
      <c r="T6" s="4"/>
      <c r="U6" s="4"/>
      <c r="V6" s="4"/>
      <c r="W6" s="4"/>
    </row>
    <row r="7" customFormat="false" ht="23.1" hidden="false" customHeight="true" outlineLevel="0" collapsed="false">
      <c r="A7" s="15" t="s">
        <v>5</v>
      </c>
      <c r="B7" s="16"/>
      <c r="C7" s="16"/>
      <c r="D7" s="16"/>
      <c r="E7" s="16"/>
      <c r="F7" s="16"/>
      <c r="G7" s="16"/>
      <c r="H7" s="3"/>
      <c r="I7" s="3"/>
      <c r="J7" s="3"/>
      <c r="K7" s="3"/>
      <c r="L7" s="3"/>
      <c r="M7" s="3"/>
      <c r="N7" s="4"/>
      <c r="O7" s="4"/>
      <c r="P7" s="4"/>
      <c r="Q7" s="4"/>
      <c r="R7" s="4"/>
      <c r="S7" s="4"/>
      <c r="T7" s="4"/>
      <c r="U7" s="4"/>
      <c r="V7" s="4"/>
      <c r="W7" s="4"/>
    </row>
    <row r="8" customFormat="false" ht="13.5" hidden="false" customHeight="true" outlineLevel="0" collapsed="false">
      <c r="A8" s="17" t="s">
        <v>6</v>
      </c>
      <c r="B8" s="17"/>
      <c r="C8" s="17"/>
      <c r="D8" s="17"/>
      <c r="E8" s="17"/>
      <c r="F8" s="3"/>
      <c r="G8" s="3"/>
      <c r="H8" s="3"/>
      <c r="I8" s="3"/>
      <c r="J8" s="3"/>
      <c r="K8" s="3"/>
      <c r="L8" s="3"/>
      <c r="M8" s="3"/>
      <c r="N8" s="4"/>
      <c r="O8" s="4"/>
      <c r="P8" s="4"/>
      <c r="Q8" s="4"/>
      <c r="R8" s="4"/>
      <c r="S8" s="4"/>
      <c r="T8" s="4"/>
      <c r="U8" s="4"/>
      <c r="V8" s="4"/>
      <c r="W8" s="4"/>
    </row>
    <row r="9" customFormat="false" ht="2.25" hidden="false" customHeight="true" outlineLevel="0" collapsed="false">
      <c r="A9" s="8" t="s">
        <v>0</v>
      </c>
      <c r="B9" s="9"/>
      <c r="C9" s="9"/>
      <c r="D9" s="9"/>
      <c r="E9" s="9"/>
      <c r="F9" s="9"/>
      <c r="G9" s="9"/>
      <c r="H9" s="9"/>
      <c r="I9" s="9"/>
      <c r="J9" s="9"/>
      <c r="K9" s="9"/>
      <c r="L9" s="9"/>
      <c r="M9" s="9"/>
      <c r="N9" s="5"/>
      <c r="O9" s="5"/>
      <c r="P9" s="5"/>
      <c r="Q9" s="5"/>
      <c r="R9" s="5"/>
      <c r="S9" s="5"/>
      <c r="T9" s="5"/>
      <c r="U9" s="5"/>
      <c r="V9" s="5"/>
      <c r="W9" s="5"/>
    </row>
    <row r="10" s="1" customFormat="true" ht="14.45" hidden="false" customHeight="true" outlineLevel="0" collapsed="false">
      <c r="A10" s="18" t="s">
        <v>7</v>
      </c>
      <c r="B10" s="18" t="s">
        <v>8</v>
      </c>
      <c r="C10" s="18" t="s">
        <v>9</v>
      </c>
      <c r="D10" s="18"/>
      <c r="E10" s="18"/>
      <c r="F10" s="18"/>
      <c r="G10" s="18"/>
      <c r="H10" s="18"/>
      <c r="I10" s="18"/>
      <c r="J10" s="18"/>
      <c r="K10" s="18"/>
      <c r="L10" s="18" t="s">
        <v>10</v>
      </c>
      <c r="M10" s="18" t="s">
        <v>11</v>
      </c>
      <c r="N10" s="18" t="s">
        <v>12</v>
      </c>
      <c r="O10" s="18"/>
      <c r="P10" s="18"/>
      <c r="Q10" s="18"/>
      <c r="R10" s="18"/>
      <c r="S10" s="18"/>
      <c r="T10" s="18" t="s">
        <v>13</v>
      </c>
      <c r="U10" s="18"/>
      <c r="V10" s="18"/>
      <c r="W10" s="18" t="s">
        <v>14</v>
      </c>
    </row>
    <row r="11" s="1" customFormat="true" ht="24"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row>
    <row r="12" s="1" customFormat="true" ht="40.5" hidden="false" customHeight="true" outlineLevel="0" collapsed="false">
      <c r="A12" s="18"/>
      <c r="B12" s="18"/>
      <c r="C12" s="18" t="s">
        <v>15</v>
      </c>
      <c r="D12" s="18"/>
      <c r="E12" s="18"/>
      <c r="F12" s="18" t="s">
        <v>16</v>
      </c>
      <c r="G12" s="18"/>
      <c r="H12" s="18"/>
      <c r="I12" s="18" t="s">
        <v>17</v>
      </c>
      <c r="J12" s="18"/>
      <c r="K12" s="18"/>
      <c r="L12" s="18"/>
      <c r="M12" s="18" t="s">
        <v>18</v>
      </c>
      <c r="N12" s="18" t="s">
        <v>19</v>
      </c>
      <c r="O12" s="18"/>
      <c r="P12" s="18" t="s">
        <v>20</v>
      </c>
      <c r="Q12" s="18" t="s">
        <v>21</v>
      </c>
      <c r="R12" s="18" t="s">
        <v>22</v>
      </c>
      <c r="S12" s="18"/>
      <c r="T12" s="18" t="s">
        <v>19</v>
      </c>
      <c r="U12" s="18" t="s">
        <v>20</v>
      </c>
      <c r="V12" s="18" t="s">
        <v>21</v>
      </c>
      <c r="W12" s="18"/>
    </row>
    <row r="13" s="1" customFormat="true" ht="18" hidden="false" customHeight="true" outlineLevel="0" collapsed="false">
      <c r="A13" s="18"/>
      <c r="B13" s="18"/>
      <c r="C13" s="18" t="s">
        <v>23</v>
      </c>
      <c r="D13" s="18" t="s">
        <v>24</v>
      </c>
      <c r="E13" s="18" t="s">
        <v>25</v>
      </c>
      <c r="F13" s="18" t="s">
        <v>23</v>
      </c>
      <c r="G13" s="18" t="s">
        <v>26</v>
      </c>
      <c r="H13" s="18" t="s">
        <v>25</v>
      </c>
      <c r="I13" s="18" t="s">
        <v>23</v>
      </c>
      <c r="J13" s="18" t="s">
        <v>24</v>
      </c>
      <c r="K13" s="18" t="s">
        <v>25</v>
      </c>
      <c r="L13" s="18"/>
      <c r="M13" s="18"/>
      <c r="N13" s="18" t="s">
        <v>27</v>
      </c>
      <c r="O13" s="18" t="s">
        <v>28</v>
      </c>
      <c r="P13" s="18"/>
      <c r="Q13" s="18"/>
      <c r="R13" s="18" t="s">
        <v>29</v>
      </c>
      <c r="S13" s="18" t="s">
        <v>30</v>
      </c>
      <c r="T13" s="18"/>
      <c r="U13" s="18"/>
      <c r="V13" s="18"/>
      <c r="W13" s="18"/>
    </row>
    <row r="14" s="1" customFormat="true" ht="42.9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row>
    <row r="15" s="1" customFormat="true" ht="18.75" hidden="false" customHeight="true" outlineLevel="0" collapsed="false">
      <c r="A15" s="18" t="s">
        <v>31</v>
      </c>
      <c r="B15" s="18" t="s">
        <v>32</v>
      </c>
      <c r="C15" s="18" t="s">
        <v>33</v>
      </c>
      <c r="D15" s="18" t="s">
        <v>34</v>
      </c>
      <c r="E15" s="18" t="s">
        <v>35</v>
      </c>
      <c r="F15" s="18" t="n">
        <v>6</v>
      </c>
      <c r="G15" s="18" t="n">
        <v>7</v>
      </c>
      <c r="H15" s="18" t="n">
        <v>8</v>
      </c>
      <c r="I15" s="18" t="n">
        <v>9</v>
      </c>
      <c r="J15" s="18" t="n">
        <v>10</v>
      </c>
      <c r="K15" s="18" t="n">
        <v>11</v>
      </c>
      <c r="L15" s="18" t="n">
        <v>12</v>
      </c>
      <c r="M15" s="18" t="n">
        <v>13</v>
      </c>
      <c r="N15" s="18" t="n">
        <v>14</v>
      </c>
      <c r="O15" s="18" t="n">
        <v>15</v>
      </c>
      <c r="P15" s="18" t="n">
        <v>16</v>
      </c>
      <c r="Q15" s="18" t="n">
        <v>17</v>
      </c>
      <c r="R15" s="18" t="n">
        <v>18</v>
      </c>
      <c r="S15" s="18" t="n">
        <v>19</v>
      </c>
      <c r="T15" s="18" t="n">
        <v>20</v>
      </c>
      <c r="U15" s="18" t="n">
        <v>21</v>
      </c>
      <c r="V15" s="18" t="n">
        <v>22</v>
      </c>
      <c r="W15" s="18" t="n">
        <v>23</v>
      </c>
    </row>
    <row r="16" customFormat="false" ht="42.75" hidden="false" customHeight="true" outlineLevel="0" collapsed="false">
      <c r="A16" s="19" t="s">
        <v>36</v>
      </c>
      <c r="B16" s="20"/>
      <c r="C16" s="20"/>
      <c r="D16" s="20"/>
      <c r="E16" s="20"/>
      <c r="F16" s="20"/>
      <c r="G16" s="20"/>
      <c r="H16" s="20"/>
      <c r="I16" s="20"/>
      <c r="J16" s="20"/>
      <c r="K16" s="20"/>
      <c r="L16" s="21"/>
      <c r="M16" s="21"/>
      <c r="N16" s="22" t="n">
        <f aca="false">N17+N30+N32+N39+N45+N46+N48+N49+N50+N53+N57+N63+N65</f>
        <v>11486189.15</v>
      </c>
      <c r="O16" s="22" t="n">
        <v>11264426.28</v>
      </c>
      <c r="P16" s="22" t="n">
        <v>12811598.1</v>
      </c>
      <c r="Q16" s="22" t="n">
        <f aca="false">Q17+Q30+Q32+Q38+Q39+Q42+Q45+Q46+Q48+Q49+Q50+Q53+Q63+Q65</f>
        <v>13881320</v>
      </c>
      <c r="R16" s="22" t="n">
        <f aca="false">R17+R30+R32+R38+R39+R42+R45+R46+R48+R49+R50+R53+R65</f>
        <v>9311380</v>
      </c>
      <c r="S16" s="22" t="n">
        <f aca="false">S17+S30+S32+S38+S39+S42+S45+S46+S48+S49+S50+S54+S65</f>
        <v>10319060</v>
      </c>
      <c r="T16" s="22" t="n">
        <f aca="false">T17+T30+T32+T39+T45+T46+T48+T49+T50+T53+T57+T63+T65</f>
        <v>11486189.15</v>
      </c>
      <c r="U16" s="22" t="n">
        <v>12811598.1</v>
      </c>
      <c r="V16" s="22" t="n">
        <f aca="false">V17+V30+V32+V38+V39+V42+V45+V46+V48+V49+V50+V53+V63+V65</f>
        <v>13881320</v>
      </c>
      <c r="W16" s="23" t="s">
        <v>37</v>
      </c>
    </row>
    <row r="17" customFormat="false" ht="51.75" hidden="false" customHeight="true" outlineLevel="0" collapsed="false">
      <c r="A17" s="19" t="s">
        <v>38</v>
      </c>
      <c r="B17" s="20"/>
      <c r="C17" s="20"/>
      <c r="D17" s="20"/>
      <c r="E17" s="20"/>
      <c r="F17" s="20"/>
      <c r="G17" s="20"/>
      <c r="H17" s="20"/>
      <c r="I17" s="20"/>
      <c r="J17" s="20"/>
      <c r="K17" s="20"/>
      <c r="L17" s="21"/>
      <c r="M17" s="21"/>
      <c r="N17" s="22" t="n">
        <f aca="false">N18+N35</f>
        <v>5716400</v>
      </c>
      <c r="O17" s="22" t="n">
        <f aca="false">O18+O35</f>
        <v>5706095.27</v>
      </c>
      <c r="P17" s="22" t="n">
        <f aca="false">P18+P35</f>
        <v>6769422.09</v>
      </c>
      <c r="Q17" s="22" t="n">
        <f aca="false">Q18+Q35</f>
        <v>8070635.75</v>
      </c>
      <c r="R17" s="22" t="n">
        <f aca="false">R18+R35</f>
        <v>754000</v>
      </c>
      <c r="S17" s="22" t="n">
        <f aca="false">S35</f>
        <v>1419000</v>
      </c>
      <c r="T17" s="22" t="n">
        <f aca="false">T18+T35</f>
        <v>5716400</v>
      </c>
      <c r="U17" s="22" t="n">
        <f aca="false">U18+U35</f>
        <v>6769422.09</v>
      </c>
      <c r="V17" s="22" t="n">
        <f aca="false">V18+V35</f>
        <v>8070635.75</v>
      </c>
      <c r="W17" s="23" t="s">
        <v>37</v>
      </c>
    </row>
    <row r="18" customFormat="false" ht="38.25" hidden="false" customHeight="false" outlineLevel="0" collapsed="false">
      <c r="A18" s="19" t="s">
        <v>39</v>
      </c>
      <c r="B18" s="20"/>
      <c r="C18" s="24"/>
      <c r="D18" s="24"/>
      <c r="E18" s="24"/>
      <c r="F18" s="24"/>
      <c r="G18" s="24"/>
      <c r="H18" s="24"/>
      <c r="I18" s="20"/>
      <c r="J18" s="20"/>
      <c r="K18" s="20"/>
      <c r="L18" s="21"/>
      <c r="M18" s="25"/>
      <c r="N18" s="22" t="n">
        <f aca="false">N19+N21+N24</f>
        <v>5009300</v>
      </c>
      <c r="O18" s="22" t="n">
        <f aca="false">O21+O24</f>
        <v>4999330.14</v>
      </c>
      <c r="P18" s="22" t="n">
        <f aca="false">P19+P21+P24</f>
        <v>5977832.09</v>
      </c>
      <c r="Q18" s="22" t="n">
        <f aca="false">Q21+Q24</f>
        <v>7081635.75</v>
      </c>
      <c r="R18" s="22" t="n">
        <f aca="false">R19+R21+R24</f>
        <v>26000</v>
      </c>
      <c r="S18" s="22" t="n">
        <f aca="false">S24</f>
        <v>0</v>
      </c>
      <c r="T18" s="22" t="n">
        <f aca="false">T19+T21+T24</f>
        <v>5009300</v>
      </c>
      <c r="U18" s="22" t="n">
        <f aca="false">U19+U21+U24</f>
        <v>5977832.09</v>
      </c>
      <c r="V18" s="22" t="n">
        <f aca="false">V21+V24</f>
        <v>7081635.75</v>
      </c>
      <c r="W18" s="23" t="s">
        <v>37</v>
      </c>
    </row>
    <row r="19" customFormat="false" ht="48" hidden="false" customHeight="true" outlineLevel="0" collapsed="false">
      <c r="A19" s="19" t="s">
        <v>40</v>
      </c>
      <c r="B19" s="20"/>
      <c r="C19" s="26" t="s">
        <v>41</v>
      </c>
      <c r="D19" s="26" t="s">
        <v>42</v>
      </c>
      <c r="E19" s="26" t="s">
        <v>43</v>
      </c>
      <c r="F19" s="27"/>
      <c r="G19" s="27"/>
      <c r="H19" s="27"/>
      <c r="I19" s="28"/>
      <c r="J19" s="20"/>
      <c r="K19" s="29"/>
      <c r="L19" s="21"/>
      <c r="M19" s="30" t="n">
        <v>113</v>
      </c>
      <c r="N19" s="31" t="n">
        <v>0</v>
      </c>
      <c r="O19" s="31" t="n">
        <v>0</v>
      </c>
      <c r="P19" s="31" t="n">
        <v>13000</v>
      </c>
      <c r="Q19" s="31" t="n">
        <v>0</v>
      </c>
      <c r="R19" s="31" t="n">
        <v>0</v>
      </c>
      <c r="S19" s="31" t="n">
        <v>0</v>
      </c>
      <c r="T19" s="31" t="n">
        <v>0</v>
      </c>
      <c r="U19" s="31" t="n">
        <v>13000</v>
      </c>
      <c r="V19" s="31" t="n">
        <v>0</v>
      </c>
      <c r="W19" s="23"/>
    </row>
    <row r="20" customFormat="false" ht="118.5" hidden="false" customHeight="true" outlineLevel="0" collapsed="false">
      <c r="A20" s="19"/>
      <c r="B20" s="20"/>
      <c r="C20" s="32" t="s">
        <v>44</v>
      </c>
      <c r="D20" s="32" t="s">
        <v>45</v>
      </c>
      <c r="E20" s="32" t="s">
        <v>46</v>
      </c>
      <c r="F20" s="27"/>
      <c r="G20" s="27"/>
      <c r="H20" s="27"/>
      <c r="I20" s="28"/>
      <c r="J20" s="20"/>
      <c r="K20" s="20"/>
      <c r="L20" s="21"/>
      <c r="M20" s="30"/>
      <c r="N20" s="31"/>
      <c r="O20" s="31"/>
      <c r="P20" s="31"/>
      <c r="Q20" s="31"/>
      <c r="R20" s="31"/>
      <c r="S20" s="31"/>
      <c r="T20" s="31"/>
      <c r="U20" s="31"/>
      <c r="V20" s="31"/>
      <c r="W20" s="31"/>
    </row>
    <row r="21" customFormat="false" ht="42.75" hidden="false" customHeight="true" outlineLevel="0" collapsed="false">
      <c r="A21" s="19" t="s">
        <v>47</v>
      </c>
      <c r="B21" s="33"/>
      <c r="C21" s="24" t="s">
        <v>48</v>
      </c>
      <c r="D21" s="26" t="s">
        <v>49</v>
      </c>
      <c r="E21" s="26" t="s">
        <v>50</v>
      </c>
      <c r="F21" s="24" t="s">
        <v>51</v>
      </c>
      <c r="G21" s="24" t="s">
        <v>49</v>
      </c>
      <c r="H21" s="24" t="s">
        <v>52</v>
      </c>
      <c r="I21" s="34" t="s">
        <v>53</v>
      </c>
      <c r="J21" s="20" t="s">
        <v>54</v>
      </c>
      <c r="K21" s="29" t="n">
        <v>43381</v>
      </c>
      <c r="L21" s="21"/>
      <c r="M21" s="30" t="n">
        <v>310</v>
      </c>
      <c r="N21" s="31" t="n">
        <v>110000</v>
      </c>
      <c r="O21" s="31" t="n">
        <v>100030.14</v>
      </c>
      <c r="P21" s="31" t="n">
        <v>182250</v>
      </c>
      <c r="Q21" s="31" t="n">
        <v>26000</v>
      </c>
      <c r="R21" s="31" t="n">
        <v>26000</v>
      </c>
      <c r="S21" s="31" t="n">
        <v>0</v>
      </c>
      <c r="T21" s="31" t="n">
        <v>110000</v>
      </c>
      <c r="U21" s="31" t="n">
        <v>182250</v>
      </c>
      <c r="V21" s="31" t="n">
        <v>26000</v>
      </c>
      <c r="W21" s="23" t="s">
        <v>37</v>
      </c>
    </row>
    <row r="22" customFormat="false" ht="126" hidden="false" customHeight="true" outlineLevel="0" collapsed="false">
      <c r="A22" s="19"/>
      <c r="B22" s="33"/>
      <c r="C22" s="24" t="s">
        <v>55</v>
      </c>
      <c r="D22" s="24" t="s">
        <v>56</v>
      </c>
      <c r="E22" s="24" t="s">
        <v>57</v>
      </c>
      <c r="F22" s="24"/>
      <c r="G22" s="24"/>
      <c r="H22" s="24"/>
      <c r="I22" s="34"/>
      <c r="J22" s="20"/>
      <c r="K22" s="20"/>
      <c r="L22" s="21"/>
      <c r="M22" s="30"/>
      <c r="N22" s="31"/>
      <c r="O22" s="31"/>
      <c r="P22" s="31"/>
      <c r="Q22" s="31"/>
      <c r="R22" s="31"/>
      <c r="S22" s="31"/>
      <c r="T22" s="31"/>
      <c r="U22" s="31"/>
      <c r="V22" s="31"/>
      <c r="W22" s="23"/>
    </row>
    <row r="23" customFormat="false" ht="65.25" hidden="false" customHeight="true" outlineLevel="0" collapsed="false">
      <c r="A23" s="19"/>
      <c r="B23" s="33"/>
      <c r="C23" s="24" t="s">
        <v>58</v>
      </c>
      <c r="D23" s="24" t="s">
        <v>59</v>
      </c>
      <c r="E23" s="24" t="s">
        <v>60</v>
      </c>
      <c r="F23" s="24"/>
      <c r="G23" s="24"/>
      <c r="H23" s="24"/>
      <c r="I23" s="34"/>
      <c r="J23" s="20"/>
      <c r="K23" s="20"/>
      <c r="L23" s="21"/>
      <c r="M23" s="30"/>
      <c r="N23" s="35"/>
      <c r="O23" s="35"/>
      <c r="P23" s="35"/>
      <c r="Q23" s="35"/>
      <c r="R23" s="35"/>
      <c r="S23" s="35"/>
      <c r="T23" s="35"/>
      <c r="U23" s="35"/>
      <c r="V23" s="35"/>
      <c r="W23" s="36"/>
    </row>
    <row r="24" customFormat="false" ht="33.75" hidden="false" customHeight="true" outlineLevel="0" collapsed="false">
      <c r="A24" s="19" t="s">
        <v>61</v>
      </c>
      <c r="B24" s="37"/>
      <c r="C24" s="38" t="s">
        <v>41</v>
      </c>
      <c r="D24" s="38" t="s">
        <v>62</v>
      </c>
      <c r="E24" s="38" t="s">
        <v>43</v>
      </c>
      <c r="F24" s="39" t="s">
        <v>63</v>
      </c>
      <c r="G24" s="39" t="s">
        <v>49</v>
      </c>
      <c r="H24" s="39" t="s">
        <v>64</v>
      </c>
      <c r="I24" s="40" t="s">
        <v>65</v>
      </c>
      <c r="J24" s="20" t="s">
        <v>54</v>
      </c>
      <c r="K24" s="20" t="s">
        <v>66</v>
      </c>
      <c r="L24" s="21"/>
      <c r="M24" s="30" t="n">
        <v>801</v>
      </c>
      <c r="N24" s="31" t="n">
        <v>4899300</v>
      </c>
      <c r="O24" s="31" t="n">
        <v>4899300</v>
      </c>
      <c r="P24" s="31" t="n">
        <v>5782582.09</v>
      </c>
      <c r="Q24" s="31" t="n">
        <v>7055635.75</v>
      </c>
      <c r="R24" s="31" t="n">
        <v>0</v>
      </c>
      <c r="S24" s="31" t="n">
        <v>0</v>
      </c>
      <c r="T24" s="31" t="n">
        <v>4899300</v>
      </c>
      <c r="U24" s="31" t="n">
        <v>5782582.09</v>
      </c>
      <c r="V24" s="31" t="n">
        <v>7055635.75</v>
      </c>
      <c r="W24" s="23" t="s">
        <v>37</v>
      </c>
    </row>
    <row r="25" customFormat="false" ht="92.25" hidden="false" customHeight="true" outlineLevel="0" collapsed="false">
      <c r="A25" s="19"/>
      <c r="B25" s="37"/>
      <c r="C25" s="38" t="s">
        <v>67</v>
      </c>
      <c r="D25" s="38" t="s">
        <v>45</v>
      </c>
      <c r="E25" s="38" t="s">
        <v>68</v>
      </c>
      <c r="F25" s="24" t="s">
        <v>69</v>
      </c>
      <c r="G25" s="24" t="s">
        <v>45</v>
      </c>
      <c r="H25" s="24" t="s">
        <v>70</v>
      </c>
      <c r="I25" s="40"/>
      <c r="J25" s="40"/>
      <c r="K25" s="40"/>
      <c r="L25" s="21"/>
      <c r="M25" s="30"/>
      <c r="N25" s="31"/>
      <c r="O25" s="31"/>
      <c r="P25" s="31"/>
      <c r="Q25" s="31"/>
      <c r="R25" s="31"/>
      <c r="S25" s="31"/>
      <c r="T25" s="31"/>
      <c r="U25" s="31"/>
      <c r="V25" s="31"/>
      <c r="W25" s="23"/>
    </row>
    <row r="26" customFormat="false" ht="36.75" hidden="false" customHeight="true" outlineLevel="0" collapsed="false">
      <c r="A26" s="19"/>
      <c r="B26" s="37"/>
      <c r="C26" s="38" t="s">
        <v>71</v>
      </c>
      <c r="D26" s="38" t="s">
        <v>49</v>
      </c>
      <c r="E26" s="38" t="s">
        <v>72</v>
      </c>
      <c r="F26" s="41" t="s">
        <v>73</v>
      </c>
      <c r="G26" s="41" t="s">
        <v>45</v>
      </c>
      <c r="H26" s="41" t="s">
        <v>74</v>
      </c>
      <c r="I26" s="40"/>
      <c r="J26" s="40"/>
      <c r="K26" s="40"/>
      <c r="L26" s="21"/>
      <c r="M26" s="30"/>
      <c r="N26" s="31"/>
      <c r="O26" s="31"/>
      <c r="P26" s="31"/>
      <c r="Q26" s="31"/>
      <c r="R26" s="31"/>
      <c r="S26" s="31"/>
      <c r="T26" s="31"/>
      <c r="U26" s="31"/>
      <c r="V26" s="31"/>
      <c r="W26" s="23"/>
    </row>
    <row r="27" customFormat="false" ht="41.25" hidden="false" customHeight="true" outlineLevel="0" collapsed="false">
      <c r="A27" s="19"/>
      <c r="B27" s="37"/>
      <c r="C27" s="38" t="s">
        <v>75</v>
      </c>
      <c r="D27" s="38" t="s">
        <v>49</v>
      </c>
      <c r="E27" s="38" t="s">
        <v>76</v>
      </c>
      <c r="F27" s="41"/>
      <c r="G27" s="41"/>
      <c r="H27" s="41"/>
      <c r="I27" s="40"/>
      <c r="J27" s="40"/>
      <c r="K27" s="40"/>
      <c r="L27" s="21"/>
      <c r="M27" s="30"/>
      <c r="N27" s="31"/>
      <c r="O27" s="31"/>
      <c r="P27" s="31"/>
      <c r="Q27" s="31"/>
      <c r="R27" s="31"/>
      <c r="S27" s="31"/>
      <c r="T27" s="31"/>
      <c r="U27" s="31"/>
      <c r="V27" s="31"/>
      <c r="W27" s="23"/>
    </row>
    <row r="28" customFormat="false" ht="27" hidden="false" customHeight="true" outlineLevel="0" collapsed="false">
      <c r="A28" s="19" t="s">
        <v>77</v>
      </c>
      <c r="B28" s="20"/>
      <c r="C28" s="41"/>
      <c r="D28" s="41"/>
      <c r="E28" s="41"/>
      <c r="F28" s="42"/>
      <c r="G28" s="41"/>
      <c r="H28" s="41"/>
      <c r="I28" s="40" t="s">
        <v>78</v>
      </c>
      <c r="J28" s="20" t="s">
        <v>54</v>
      </c>
      <c r="K28" s="20" t="s">
        <v>66</v>
      </c>
      <c r="L28" s="43"/>
      <c r="M28" s="44"/>
      <c r="N28" s="35"/>
      <c r="O28" s="35"/>
      <c r="P28" s="35"/>
      <c r="Q28" s="35"/>
      <c r="R28" s="35"/>
      <c r="S28" s="35"/>
      <c r="T28" s="35"/>
      <c r="U28" s="35"/>
      <c r="V28" s="35"/>
      <c r="W28" s="36"/>
    </row>
    <row r="29" customFormat="false" ht="171" hidden="false" customHeight="true" outlineLevel="0" collapsed="false">
      <c r="A29" s="19"/>
      <c r="B29" s="20"/>
      <c r="C29" s="41"/>
      <c r="D29" s="41"/>
      <c r="E29" s="41"/>
      <c r="F29" s="42"/>
      <c r="G29" s="41"/>
      <c r="H29" s="41"/>
      <c r="I29" s="40"/>
      <c r="J29" s="40"/>
      <c r="K29" s="40"/>
      <c r="L29" s="43"/>
      <c r="M29" s="45" t="n">
        <v>1101</v>
      </c>
      <c r="N29" s="35" t="n">
        <v>0</v>
      </c>
      <c r="O29" s="35" t="n">
        <v>0</v>
      </c>
      <c r="P29" s="35" t="n">
        <v>0</v>
      </c>
      <c r="Q29" s="35" t="n">
        <v>0</v>
      </c>
      <c r="R29" s="35" t="n">
        <v>0</v>
      </c>
      <c r="S29" s="35" t="n">
        <v>0</v>
      </c>
      <c r="T29" s="35" t="n">
        <v>0</v>
      </c>
      <c r="U29" s="35" t="n">
        <v>0</v>
      </c>
      <c r="V29" s="35" t="n">
        <v>0</v>
      </c>
      <c r="W29" s="36"/>
    </row>
    <row r="30" customFormat="false" ht="27" hidden="false" customHeight="true" outlineLevel="0" collapsed="false">
      <c r="A30" s="19" t="s">
        <v>79</v>
      </c>
      <c r="B30" s="20"/>
      <c r="C30" s="24"/>
      <c r="D30" s="24"/>
      <c r="E30" s="24"/>
      <c r="F30" s="24"/>
      <c r="G30" s="24"/>
      <c r="H30" s="24"/>
      <c r="I30" s="20" t="s">
        <v>80</v>
      </c>
      <c r="J30" s="20" t="s">
        <v>54</v>
      </c>
      <c r="K30" s="29" t="n">
        <v>43381</v>
      </c>
      <c r="L30" s="21"/>
      <c r="M30" s="46" t="n">
        <v>503</v>
      </c>
      <c r="N30" s="31" t="n">
        <v>60000</v>
      </c>
      <c r="O30" s="31" t="n">
        <v>23114.19</v>
      </c>
      <c r="P30" s="31" t="n">
        <v>88900</v>
      </c>
      <c r="Q30" s="31" t="n">
        <v>153000</v>
      </c>
      <c r="R30" s="31" t="n">
        <v>1097650.1</v>
      </c>
      <c r="S30" s="31" t="n">
        <v>1103451</v>
      </c>
      <c r="T30" s="31" t="n">
        <v>60000</v>
      </c>
      <c r="U30" s="31" t="n">
        <v>88900</v>
      </c>
      <c r="V30" s="31" t="n">
        <v>153000</v>
      </c>
      <c r="W30" s="23"/>
    </row>
    <row r="31" customFormat="false" ht="44.1" hidden="false" customHeight="true" outlineLevel="0" collapsed="false">
      <c r="A31" s="19"/>
      <c r="B31" s="20"/>
      <c r="C31" s="24"/>
      <c r="D31" s="24"/>
      <c r="E31" s="24"/>
      <c r="F31" s="24"/>
      <c r="G31" s="24"/>
      <c r="H31" s="24"/>
      <c r="I31" s="20"/>
      <c r="J31" s="20"/>
      <c r="K31" s="20"/>
      <c r="L31" s="21"/>
      <c r="M31" s="46"/>
      <c r="N31" s="31"/>
      <c r="O31" s="31"/>
      <c r="P31" s="31"/>
      <c r="Q31" s="31"/>
      <c r="R31" s="31"/>
      <c r="S31" s="31"/>
      <c r="T31" s="31"/>
      <c r="U31" s="31"/>
      <c r="V31" s="31"/>
      <c r="W31" s="31"/>
    </row>
    <row r="32" customFormat="false" ht="69.75" hidden="false" customHeight="true" outlineLevel="0" collapsed="false">
      <c r="A32" s="19" t="s">
        <v>81</v>
      </c>
      <c r="B32" s="47"/>
      <c r="C32" s="24" t="s">
        <v>41</v>
      </c>
      <c r="D32" s="24" t="s">
        <v>82</v>
      </c>
      <c r="E32" s="24" t="s">
        <v>43</v>
      </c>
      <c r="F32" s="24" t="s">
        <v>83</v>
      </c>
      <c r="G32" s="24" t="s">
        <v>49</v>
      </c>
      <c r="H32" s="24" t="s">
        <v>84</v>
      </c>
      <c r="I32" s="40" t="s">
        <v>85</v>
      </c>
      <c r="J32" s="20" t="s">
        <v>54</v>
      </c>
      <c r="K32" s="29" t="n">
        <v>43381</v>
      </c>
      <c r="L32" s="21"/>
      <c r="M32" s="30" t="n">
        <v>503</v>
      </c>
      <c r="N32" s="31" t="n">
        <v>610831.31</v>
      </c>
      <c r="O32" s="31" t="n">
        <v>521421.85</v>
      </c>
      <c r="P32" s="31" t="n">
        <v>380203.3</v>
      </c>
      <c r="Q32" s="31" t="n">
        <v>322523.3</v>
      </c>
      <c r="R32" s="31" t="n">
        <v>1161897.5</v>
      </c>
      <c r="S32" s="31" t="n">
        <v>1107378.6</v>
      </c>
      <c r="T32" s="31" t="n">
        <v>610831.31</v>
      </c>
      <c r="U32" s="31" t="n">
        <v>380203.3</v>
      </c>
      <c r="V32" s="31" t="n">
        <v>322523.3</v>
      </c>
      <c r="W32" s="23" t="s">
        <v>37</v>
      </c>
    </row>
    <row r="33" customFormat="false" ht="242.25" hidden="false" customHeight="true" outlineLevel="0" collapsed="false">
      <c r="A33" s="19"/>
      <c r="B33" s="48"/>
      <c r="C33" s="24" t="s">
        <v>86</v>
      </c>
      <c r="D33" s="24" t="s">
        <v>45</v>
      </c>
      <c r="E33" s="24" t="s">
        <v>87</v>
      </c>
      <c r="F33" s="24"/>
      <c r="G33" s="24"/>
      <c r="H33" s="24"/>
      <c r="I33" s="40"/>
      <c r="J33" s="20"/>
      <c r="K33" s="29"/>
      <c r="L33" s="21"/>
      <c r="M33" s="30"/>
      <c r="N33" s="31"/>
      <c r="O33" s="31"/>
      <c r="P33" s="31"/>
      <c r="Q33" s="31"/>
      <c r="R33" s="31"/>
      <c r="S33" s="31"/>
      <c r="T33" s="31"/>
      <c r="U33" s="31"/>
      <c r="V33" s="31"/>
      <c r="W33" s="23"/>
    </row>
    <row r="34" customFormat="false" ht="76.5" hidden="false" customHeight="false" outlineLevel="0" collapsed="false">
      <c r="A34" s="19" t="s">
        <v>88</v>
      </c>
      <c r="B34" s="20"/>
      <c r="C34" s="24"/>
      <c r="D34" s="24"/>
      <c r="E34" s="24"/>
      <c r="F34" s="24"/>
      <c r="G34" s="24"/>
      <c r="H34" s="24"/>
      <c r="I34" s="20"/>
      <c r="J34" s="20"/>
      <c r="K34" s="20"/>
      <c r="L34" s="21"/>
      <c r="M34" s="25"/>
      <c r="N34" s="22" t="n">
        <f aca="false">N35+N39+N42</f>
        <v>752104.93</v>
      </c>
      <c r="O34" s="22" t="n">
        <f aca="false">O35</f>
        <v>706765.13</v>
      </c>
      <c r="P34" s="22" t="n">
        <f aca="false">P35</f>
        <v>791590</v>
      </c>
      <c r="Q34" s="22" t="n">
        <f aca="false">Q35+Q38+Q39+Q42</f>
        <v>1043000</v>
      </c>
      <c r="R34" s="22" t="n">
        <f aca="false">R35+R38+R39+R42</f>
        <v>794500</v>
      </c>
      <c r="S34" s="22" t="n">
        <f aca="false">S35+S38+S39+S42</f>
        <v>1484000</v>
      </c>
      <c r="T34" s="22" t="n">
        <f aca="false">T35+T39+T42</f>
        <v>752104.93</v>
      </c>
      <c r="U34" s="22" t="n">
        <f aca="false">U35</f>
        <v>791590</v>
      </c>
      <c r="V34" s="22" t="n">
        <f aca="false">V35+V38+V39+V42</f>
        <v>1043000</v>
      </c>
      <c r="W34" s="23" t="s">
        <v>37</v>
      </c>
    </row>
    <row r="35" customFormat="false" ht="130.5" hidden="false" customHeight="true" outlineLevel="0" collapsed="false">
      <c r="A35" s="49" t="s">
        <v>89</v>
      </c>
      <c r="B35" s="50"/>
      <c r="C35" s="38" t="s">
        <v>41</v>
      </c>
      <c r="D35" s="38" t="s">
        <v>90</v>
      </c>
      <c r="E35" s="38" t="s">
        <v>43</v>
      </c>
      <c r="F35" s="39" t="s">
        <v>91</v>
      </c>
      <c r="G35" s="39" t="s">
        <v>49</v>
      </c>
      <c r="H35" s="39" t="s">
        <v>92</v>
      </c>
      <c r="I35" s="51" t="s">
        <v>93</v>
      </c>
      <c r="J35" s="20" t="s">
        <v>54</v>
      </c>
      <c r="K35" s="20" t="s">
        <v>94</v>
      </c>
      <c r="L35" s="21"/>
      <c r="M35" s="46" t="n">
        <v>409</v>
      </c>
      <c r="N35" s="31" t="n">
        <v>707100</v>
      </c>
      <c r="O35" s="31" t="n">
        <v>706765.13</v>
      </c>
      <c r="P35" s="31" t="n">
        <v>791590</v>
      </c>
      <c r="Q35" s="31" t="n">
        <v>989000</v>
      </c>
      <c r="R35" s="31" t="n">
        <v>728000</v>
      </c>
      <c r="S35" s="31" t="n">
        <v>1419000</v>
      </c>
      <c r="T35" s="31" t="n">
        <v>707100</v>
      </c>
      <c r="U35" s="31" t="n">
        <v>791590</v>
      </c>
      <c r="V35" s="31" t="n">
        <v>989000</v>
      </c>
      <c r="W35" s="23" t="s">
        <v>37</v>
      </c>
    </row>
    <row r="36" customFormat="false" ht="39.75" hidden="false" customHeight="true" outlineLevel="0" collapsed="false">
      <c r="A36" s="49"/>
      <c r="B36" s="50"/>
      <c r="C36" s="38" t="s">
        <v>95</v>
      </c>
      <c r="D36" s="38" t="s">
        <v>45</v>
      </c>
      <c r="E36" s="38" t="s">
        <v>96</v>
      </c>
      <c r="F36" s="38" t="s">
        <v>97</v>
      </c>
      <c r="G36" s="38" t="s">
        <v>49</v>
      </c>
      <c r="H36" s="38" t="s">
        <v>98</v>
      </c>
      <c r="I36" s="51"/>
      <c r="J36" s="20"/>
      <c r="K36" s="20"/>
      <c r="L36" s="21"/>
      <c r="M36" s="46"/>
      <c r="N36" s="31"/>
      <c r="O36" s="31"/>
      <c r="P36" s="31"/>
      <c r="Q36" s="31"/>
      <c r="R36" s="31"/>
      <c r="S36" s="31"/>
      <c r="T36" s="31"/>
      <c r="U36" s="31"/>
      <c r="V36" s="31"/>
      <c r="W36" s="23"/>
    </row>
    <row r="37" customFormat="false" ht="102" hidden="false" customHeight="true" outlineLevel="0" collapsed="false">
      <c r="A37" s="49"/>
      <c r="B37" s="50"/>
      <c r="C37" s="52" t="s">
        <v>99</v>
      </c>
      <c r="D37" s="52" t="s">
        <v>100</v>
      </c>
      <c r="E37" s="52" t="s">
        <v>101</v>
      </c>
      <c r="F37" s="52" t="s">
        <v>102</v>
      </c>
      <c r="G37" s="52" t="s">
        <v>100</v>
      </c>
      <c r="H37" s="52" t="s">
        <v>103</v>
      </c>
      <c r="I37" s="51"/>
      <c r="J37" s="20"/>
      <c r="K37" s="20"/>
      <c r="L37" s="21"/>
      <c r="M37" s="46"/>
      <c r="N37" s="31"/>
      <c r="O37" s="31"/>
      <c r="P37" s="31"/>
      <c r="Q37" s="31"/>
      <c r="R37" s="31"/>
      <c r="S37" s="31"/>
      <c r="T37" s="31"/>
      <c r="U37" s="31"/>
      <c r="V37" s="31"/>
      <c r="W37" s="23"/>
    </row>
    <row r="38" customFormat="false" ht="166.5" hidden="false" customHeight="true" outlineLevel="0" collapsed="false">
      <c r="A38" s="19" t="s">
        <v>104</v>
      </c>
      <c r="B38" s="20"/>
      <c r="C38" s="24"/>
      <c r="D38" s="24"/>
      <c r="E38" s="24"/>
      <c r="F38" s="24"/>
      <c r="G38" s="24"/>
      <c r="H38" s="24"/>
      <c r="I38" s="53" t="s">
        <v>105</v>
      </c>
      <c r="J38" s="54" t="s">
        <v>106</v>
      </c>
      <c r="K38" s="55" t="n">
        <v>41632</v>
      </c>
      <c r="L38" s="56"/>
      <c r="M38" s="57" t="n">
        <v>412</v>
      </c>
      <c r="N38" s="58"/>
      <c r="O38" s="58"/>
      <c r="P38" s="58" t="n">
        <v>1500</v>
      </c>
      <c r="Q38" s="58" t="n">
        <v>1500</v>
      </c>
      <c r="R38" s="58" t="n">
        <v>1500</v>
      </c>
      <c r="S38" s="58" t="n">
        <v>0</v>
      </c>
      <c r="T38" s="58"/>
      <c r="U38" s="58" t="n">
        <v>1500</v>
      </c>
      <c r="V38" s="58" t="n">
        <v>1500</v>
      </c>
      <c r="W38" s="59"/>
    </row>
    <row r="39" customFormat="false" ht="147.75" hidden="false" customHeight="true" outlineLevel="0" collapsed="false">
      <c r="A39" s="19" t="s">
        <v>107</v>
      </c>
      <c r="B39" s="20"/>
      <c r="C39" s="38" t="s">
        <v>41</v>
      </c>
      <c r="D39" s="38" t="s">
        <v>108</v>
      </c>
      <c r="E39" s="38" t="s">
        <v>43</v>
      </c>
      <c r="F39" s="38" t="s">
        <v>109</v>
      </c>
      <c r="G39" s="38" t="s">
        <v>45</v>
      </c>
      <c r="H39" s="38" t="s">
        <v>110</v>
      </c>
      <c r="I39" s="60" t="s">
        <v>111</v>
      </c>
      <c r="J39" s="54" t="s">
        <v>54</v>
      </c>
      <c r="K39" s="55" t="n">
        <v>43466</v>
      </c>
      <c r="L39" s="21"/>
      <c r="M39" s="61" t="s">
        <v>112</v>
      </c>
      <c r="N39" s="31" t="n">
        <v>45004.93</v>
      </c>
      <c r="O39" s="31" t="n">
        <v>44000.29</v>
      </c>
      <c r="P39" s="31" t="n">
        <v>47499.33</v>
      </c>
      <c r="Q39" s="31" t="n">
        <v>47500</v>
      </c>
      <c r="R39" s="31" t="n">
        <v>60000</v>
      </c>
      <c r="S39" s="31" t="n">
        <v>60000</v>
      </c>
      <c r="T39" s="31" t="n">
        <v>45004.93</v>
      </c>
      <c r="U39" s="31" t="n">
        <v>47499.33</v>
      </c>
      <c r="V39" s="31" t="n">
        <v>47500</v>
      </c>
      <c r="W39" s="23"/>
    </row>
    <row r="40" customFormat="false" ht="38.25" hidden="false" customHeight="true" outlineLevel="0" collapsed="false">
      <c r="A40" s="19"/>
      <c r="B40" s="20"/>
      <c r="C40" s="38" t="s">
        <v>113</v>
      </c>
      <c r="D40" s="38" t="s">
        <v>45</v>
      </c>
      <c r="E40" s="38" t="s">
        <v>114</v>
      </c>
      <c r="F40" s="38" t="s">
        <v>115</v>
      </c>
      <c r="G40" s="38" t="s">
        <v>100</v>
      </c>
      <c r="H40" s="38" t="s">
        <v>116</v>
      </c>
      <c r="I40" s="60"/>
      <c r="J40" s="54"/>
      <c r="K40" s="55"/>
      <c r="L40" s="21"/>
      <c r="M40" s="21"/>
      <c r="N40" s="31"/>
      <c r="O40" s="31"/>
      <c r="P40" s="31"/>
      <c r="Q40" s="31"/>
      <c r="R40" s="31"/>
      <c r="S40" s="31"/>
      <c r="T40" s="31"/>
      <c r="U40" s="31"/>
      <c r="V40" s="31"/>
      <c r="W40" s="31"/>
    </row>
    <row r="41" customFormat="false" ht="28.5" hidden="false" customHeight="true" outlineLevel="0" collapsed="false">
      <c r="A41" s="19"/>
      <c r="B41" s="20"/>
      <c r="C41" s="38"/>
      <c r="D41" s="38"/>
      <c r="E41" s="38"/>
      <c r="F41" s="62" t="s">
        <v>117</v>
      </c>
      <c r="G41" s="62" t="s">
        <v>118</v>
      </c>
      <c r="H41" s="62" t="s">
        <v>119</v>
      </c>
      <c r="I41" s="60"/>
      <c r="J41" s="54"/>
      <c r="K41" s="55" t="n">
        <v>43466</v>
      </c>
      <c r="L41" s="21"/>
      <c r="M41" s="21"/>
      <c r="N41" s="31"/>
      <c r="O41" s="31"/>
      <c r="P41" s="31"/>
      <c r="Q41" s="31"/>
      <c r="R41" s="31"/>
      <c r="S41" s="31"/>
      <c r="T41" s="31"/>
      <c r="U41" s="31"/>
      <c r="V41" s="31"/>
      <c r="W41" s="31"/>
    </row>
    <row r="42" customFormat="false" ht="153" hidden="false" customHeight="true" outlineLevel="0" collapsed="false">
      <c r="A42" s="19" t="s">
        <v>120</v>
      </c>
      <c r="B42" s="20"/>
      <c r="C42" s="38" t="s">
        <v>41</v>
      </c>
      <c r="D42" s="38" t="s">
        <v>121</v>
      </c>
      <c r="E42" s="63" t="s">
        <v>43</v>
      </c>
      <c r="F42" s="64" t="s">
        <v>122</v>
      </c>
      <c r="G42" s="64" t="s">
        <v>49</v>
      </c>
      <c r="H42" s="64" t="s">
        <v>123</v>
      </c>
      <c r="I42" s="53" t="s">
        <v>124</v>
      </c>
      <c r="J42" s="20" t="s">
        <v>54</v>
      </c>
      <c r="K42" s="20" t="s">
        <v>125</v>
      </c>
      <c r="L42" s="21"/>
      <c r="M42" s="65" t="s">
        <v>126</v>
      </c>
      <c r="N42" s="31" t="n">
        <v>0</v>
      </c>
      <c r="O42" s="31" t="n">
        <v>0</v>
      </c>
      <c r="P42" s="31" t="n">
        <v>0</v>
      </c>
      <c r="Q42" s="31" t="n">
        <v>5000</v>
      </c>
      <c r="R42" s="31" t="n">
        <v>5000</v>
      </c>
      <c r="S42" s="31" t="n">
        <v>5000</v>
      </c>
      <c r="T42" s="31" t="n">
        <v>0</v>
      </c>
      <c r="U42" s="31" t="n">
        <v>0</v>
      </c>
      <c r="V42" s="31" t="n">
        <v>5000</v>
      </c>
      <c r="W42" s="23"/>
    </row>
    <row r="43" customFormat="false" ht="108.75" hidden="false" customHeight="true" outlineLevel="0" collapsed="false">
      <c r="A43" s="19"/>
      <c r="B43" s="20"/>
      <c r="C43" s="38" t="s">
        <v>127</v>
      </c>
      <c r="D43" s="38" t="s">
        <v>45</v>
      </c>
      <c r="E43" s="63" t="s">
        <v>128</v>
      </c>
      <c r="F43" s="38" t="s">
        <v>129</v>
      </c>
      <c r="G43" s="38" t="s">
        <v>45</v>
      </c>
      <c r="H43" s="38" t="s">
        <v>130</v>
      </c>
      <c r="I43" s="53" t="s">
        <v>124</v>
      </c>
      <c r="J43" s="20" t="s">
        <v>54</v>
      </c>
      <c r="K43" s="20" t="s">
        <v>125</v>
      </c>
      <c r="L43" s="21"/>
      <c r="M43" s="21"/>
      <c r="N43" s="31"/>
      <c r="O43" s="31"/>
      <c r="P43" s="31"/>
      <c r="Q43" s="31"/>
      <c r="R43" s="31"/>
      <c r="S43" s="31"/>
      <c r="T43" s="31"/>
      <c r="U43" s="31"/>
      <c r="V43" s="31"/>
      <c r="W43" s="31"/>
    </row>
    <row r="44" customFormat="false" ht="105" hidden="false" customHeight="true" outlineLevel="0" collapsed="false">
      <c r="A44" s="19" t="s">
        <v>131</v>
      </c>
      <c r="B44" s="20"/>
      <c r="C44" s="20" t="s">
        <v>132</v>
      </c>
      <c r="D44" s="20" t="s">
        <v>132</v>
      </c>
      <c r="E44" s="20" t="s">
        <v>132</v>
      </c>
      <c r="F44" s="20" t="s">
        <v>132</v>
      </c>
      <c r="G44" s="20" t="s">
        <v>132</v>
      </c>
      <c r="H44" s="20" t="s">
        <v>132</v>
      </c>
      <c r="I44" s="20" t="s">
        <v>132</v>
      </c>
      <c r="J44" s="20"/>
      <c r="K44" s="20"/>
      <c r="L44" s="21"/>
      <c r="M44" s="21"/>
      <c r="N44" s="22" t="n">
        <f aca="false">N45+N46+N48+N49+N50</f>
        <v>4895437.91</v>
      </c>
      <c r="O44" s="22" t="n">
        <f aca="false">O45+O46+O47+O48+O49+O50</f>
        <v>4811279.53</v>
      </c>
      <c r="P44" s="22" t="n">
        <f aca="false">P45+P46+P47+P48+P49+P50</f>
        <v>5337673.38</v>
      </c>
      <c r="Q44" s="22" t="n">
        <f aca="false">Q45+Q46+Q47+Q48+Q49+Q50</f>
        <v>5071040.95</v>
      </c>
      <c r="R44" s="22" t="n">
        <f aca="false">R45+R46+R48+R49</f>
        <v>5550746</v>
      </c>
      <c r="S44" s="22" t="n">
        <f aca="false">S45+S46+S48+S49</f>
        <v>5658309</v>
      </c>
      <c r="T44" s="22" t="n">
        <f aca="false">T45+T46+T48+T49+T50</f>
        <v>4895437.91</v>
      </c>
      <c r="U44" s="22" t="n">
        <f aca="false">U45+U46+U47+U48+U49+U50</f>
        <v>5337673.38</v>
      </c>
      <c r="V44" s="22" t="n">
        <f aca="false">V45+V46+V47+V48+V49+V50</f>
        <v>5071040.95</v>
      </c>
      <c r="W44" s="23" t="s">
        <v>37</v>
      </c>
    </row>
    <row r="45" customFormat="false" ht="130.5" hidden="false" customHeight="true" outlineLevel="0" collapsed="false">
      <c r="A45" s="19" t="s">
        <v>133</v>
      </c>
      <c r="B45" s="20"/>
      <c r="C45" s="24" t="s">
        <v>134</v>
      </c>
      <c r="D45" s="24" t="s">
        <v>49</v>
      </c>
      <c r="E45" s="24" t="s">
        <v>135</v>
      </c>
      <c r="F45" s="24" t="s">
        <v>136</v>
      </c>
      <c r="G45" s="24" t="s">
        <v>49</v>
      </c>
      <c r="H45" s="24" t="s">
        <v>137</v>
      </c>
      <c r="I45" s="20" t="s">
        <v>124</v>
      </c>
      <c r="J45" s="20" t="s">
        <v>54</v>
      </c>
      <c r="K45" s="20" t="s">
        <v>125</v>
      </c>
      <c r="L45" s="21"/>
      <c r="M45" s="46" t="n">
        <v>102</v>
      </c>
      <c r="N45" s="31" t="n">
        <v>226720.89</v>
      </c>
      <c r="O45" s="31" t="n">
        <v>226720.74</v>
      </c>
      <c r="P45" s="31" t="n">
        <v>252387.78</v>
      </c>
      <c r="Q45" s="31" t="n">
        <v>252387.8</v>
      </c>
      <c r="R45" s="31" t="n">
        <v>252387.8</v>
      </c>
      <c r="S45" s="31" t="n">
        <v>252387.8</v>
      </c>
      <c r="T45" s="31" t="n">
        <v>226720.89</v>
      </c>
      <c r="U45" s="31" t="n">
        <v>252387.78</v>
      </c>
      <c r="V45" s="31" t="n">
        <v>252387.8</v>
      </c>
      <c r="W45" s="23" t="s">
        <v>37</v>
      </c>
    </row>
    <row r="46" customFormat="false" ht="212.25" hidden="false" customHeight="true" outlineLevel="0" collapsed="false">
      <c r="A46" s="19"/>
      <c r="B46" s="20"/>
      <c r="C46" s="24" t="s">
        <v>138</v>
      </c>
      <c r="D46" s="24" t="s">
        <v>139</v>
      </c>
      <c r="E46" s="24" t="s">
        <v>140</v>
      </c>
      <c r="F46" s="24" t="s">
        <v>141</v>
      </c>
      <c r="G46" s="24" t="s">
        <v>45</v>
      </c>
      <c r="H46" s="24" t="s">
        <v>142</v>
      </c>
      <c r="I46" s="40" t="s">
        <v>143</v>
      </c>
      <c r="J46" s="20" t="s">
        <v>54</v>
      </c>
      <c r="K46" s="20" t="s">
        <v>125</v>
      </c>
      <c r="L46" s="21"/>
      <c r="M46" s="46" t="n">
        <v>104</v>
      </c>
      <c r="N46" s="31" t="n">
        <v>1787576.75</v>
      </c>
      <c r="O46" s="31" t="n">
        <v>1703418.52</v>
      </c>
      <c r="P46" s="31" t="n">
        <v>1972467.98</v>
      </c>
      <c r="Q46" s="31" t="n">
        <v>1883885.55</v>
      </c>
      <c r="R46" s="31" t="n">
        <v>1869137</v>
      </c>
      <c r="S46" s="31" t="n">
        <v>1970200</v>
      </c>
      <c r="T46" s="31" t="n">
        <v>1787576.75</v>
      </c>
      <c r="U46" s="31" t="n">
        <v>1972467.98</v>
      </c>
      <c r="V46" s="31" t="n">
        <v>1883885.55</v>
      </c>
      <c r="W46" s="23" t="s">
        <v>37</v>
      </c>
    </row>
    <row r="47" customFormat="false" ht="105" hidden="false" customHeight="true" outlineLevel="0" collapsed="false">
      <c r="A47" s="66" t="s">
        <v>144</v>
      </c>
      <c r="B47" s="20"/>
      <c r="C47" s="38" t="s">
        <v>41</v>
      </c>
      <c r="D47" s="38" t="s">
        <v>145</v>
      </c>
      <c r="E47" s="38" t="s">
        <v>43</v>
      </c>
      <c r="F47" s="38" t="s">
        <v>146</v>
      </c>
      <c r="G47" s="38" t="s">
        <v>49</v>
      </c>
      <c r="H47" s="38" t="s">
        <v>147</v>
      </c>
      <c r="I47" s="53" t="s">
        <v>124</v>
      </c>
      <c r="J47" s="20" t="s">
        <v>54</v>
      </c>
      <c r="K47" s="20" t="s">
        <v>125</v>
      </c>
      <c r="L47" s="21"/>
      <c r="M47" s="46" t="n">
        <v>107</v>
      </c>
      <c r="N47" s="31" t="n">
        <v>0</v>
      </c>
      <c r="O47" s="31" t="n">
        <v>0</v>
      </c>
      <c r="P47" s="31" t="n">
        <v>0</v>
      </c>
      <c r="Q47" s="31" t="n">
        <v>0</v>
      </c>
      <c r="R47" s="31" t="n">
        <v>0</v>
      </c>
      <c r="S47" s="31" t="n">
        <v>0</v>
      </c>
      <c r="T47" s="31" t="n">
        <v>0</v>
      </c>
      <c r="U47" s="31" t="n">
        <v>0</v>
      </c>
      <c r="V47" s="31" t="n">
        <v>0</v>
      </c>
      <c r="W47" s="23" t="s">
        <v>37</v>
      </c>
    </row>
    <row r="48" customFormat="false" ht="105" hidden="false" customHeight="true" outlineLevel="0" collapsed="false">
      <c r="A48" s="49" t="s">
        <v>148</v>
      </c>
      <c r="B48" s="20"/>
      <c r="C48" s="38" t="s">
        <v>149</v>
      </c>
      <c r="D48" s="38" t="s">
        <v>49</v>
      </c>
      <c r="E48" s="38" t="s">
        <v>150</v>
      </c>
      <c r="F48" s="62" t="s">
        <v>151</v>
      </c>
      <c r="G48" s="62" t="s">
        <v>45</v>
      </c>
      <c r="H48" s="62" t="s">
        <v>152</v>
      </c>
      <c r="I48" s="40" t="s">
        <v>153</v>
      </c>
      <c r="J48" s="20" t="s">
        <v>54</v>
      </c>
      <c r="K48" s="20" t="s">
        <v>125</v>
      </c>
      <c r="L48" s="21"/>
      <c r="M48" s="46" t="n">
        <v>102</v>
      </c>
      <c r="N48" s="31" t="n">
        <v>750731.38</v>
      </c>
      <c r="O48" s="31" t="n">
        <v>750731.38</v>
      </c>
      <c r="P48" s="31" t="n">
        <v>835721.22</v>
      </c>
      <c r="Q48" s="31" t="n">
        <v>835721.2</v>
      </c>
      <c r="R48" s="31" t="n">
        <v>835721.2</v>
      </c>
      <c r="S48" s="31" t="n">
        <v>835721.2</v>
      </c>
      <c r="T48" s="31" t="n">
        <v>750731.38</v>
      </c>
      <c r="U48" s="31" t="n">
        <v>835721.22</v>
      </c>
      <c r="V48" s="31" t="n">
        <v>835721.2</v>
      </c>
      <c r="W48" s="23" t="s">
        <v>37</v>
      </c>
    </row>
    <row r="49" customFormat="false" ht="105" hidden="false" customHeight="true" outlineLevel="0" collapsed="false">
      <c r="A49" s="49"/>
      <c r="B49" s="20"/>
      <c r="C49" s="62" t="s">
        <v>154</v>
      </c>
      <c r="D49" s="62" t="s">
        <v>139</v>
      </c>
      <c r="E49" s="62" t="s">
        <v>155</v>
      </c>
      <c r="F49" s="62"/>
      <c r="G49" s="62"/>
      <c r="H49" s="62"/>
      <c r="I49" s="40" t="s">
        <v>153</v>
      </c>
      <c r="J49" s="20" t="s">
        <v>54</v>
      </c>
      <c r="K49" s="20" t="s">
        <v>125</v>
      </c>
      <c r="L49" s="21"/>
      <c r="M49" s="46" t="n">
        <v>104</v>
      </c>
      <c r="N49" s="31" t="n">
        <v>1903389.05</v>
      </c>
      <c r="O49" s="31" t="n">
        <v>1903389.05</v>
      </c>
      <c r="P49" s="31" t="n">
        <v>2033050</v>
      </c>
      <c r="Q49" s="31" t="n">
        <v>1855000</v>
      </c>
      <c r="R49" s="31" t="n">
        <v>2593500</v>
      </c>
      <c r="S49" s="31" t="n">
        <v>2600000</v>
      </c>
      <c r="T49" s="31" t="n">
        <v>1903389.05</v>
      </c>
      <c r="U49" s="31" t="n">
        <v>2033050</v>
      </c>
      <c r="V49" s="31" t="n">
        <v>1855000</v>
      </c>
      <c r="W49" s="23" t="s">
        <v>37</v>
      </c>
    </row>
    <row r="50" customFormat="false" ht="265.5" hidden="false" customHeight="true" outlineLevel="0" collapsed="false">
      <c r="A50" s="19" t="s">
        <v>156</v>
      </c>
      <c r="B50" s="33"/>
      <c r="C50" s="38" t="s">
        <v>149</v>
      </c>
      <c r="D50" s="38" t="s">
        <v>49</v>
      </c>
      <c r="E50" s="38" t="s">
        <v>150</v>
      </c>
      <c r="F50" s="24"/>
      <c r="G50" s="24"/>
      <c r="H50" s="24"/>
      <c r="I50" s="40" t="s">
        <v>157</v>
      </c>
      <c r="J50" s="20" t="s">
        <v>54</v>
      </c>
      <c r="K50" s="20" t="s">
        <v>125</v>
      </c>
      <c r="L50" s="21"/>
      <c r="M50" s="46" t="n">
        <v>1001</v>
      </c>
      <c r="N50" s="31" t="n">
        <v>227019.84</v>
      </c>
      <c r="O50" s="31" t="n">
        <v>227019.84</v>
      </c>
      <c r="P50" s="31" t="n">
        <v>244046.4</v>
      </c>
      <c r="Q50" s="31" t="n">
        <v>244046.4</v>
      </c>
      <c r="R50" s="31" t="n">
        <v>244046.4</v>
      </c>
      <c r="S50" s="31" t="n">
        <v>244046.4</v>
      </c>
      <c r="T50" s="31" t="n">
        <v>227019.84</v>
      </c>
      <c r="U50" s="31" t="n">
        <v>244046.4</v>
      </c>
      <c r="V50" s="31" t="n">
        <v>244046.4</v>
      </c>
      <c r="W50" s="23" t="s">
        <v>37</v>
      </c>
    </row>
    <row r="51" customFormat="false" ht="58.5" hidden="false" customHeight="true" outlineLevel="0" collapsed="false">
      <c r="A51" s="19"/>
      <c r="B51" s="33"/>
      <c r="C51" s="38" t="s">
        <v>154</v>
      </c>
      <c r="D51" s="38" t="s">
        <v>139</v>
      </c>
      <c r="E51" s="38" t="s">
        <v>155</v>
      </c>
      <c r="F51" s="24"/>
      <c r="G51" s="24"/>
      <c r="H51" s="24"/>
      <c r="I51" s="20"/>
      <c r="J51" s="20"/>
      <c r="K51" s="20"/>
      <c r="L51" s="21"/>
      <c r="M51" s="21"/>
      <c r="N51" s="31"/>
      <c r="O51" s="31"/>
      <c r="P51" s="31"/>
      <c r="Q51" s="31"/>
      <c r="R51" s="31"/>
      <c r="S51" s="31"/>
      <c r="T51" s="31"/>
      <c r="U51" s="31"/>
      <c r="V51" s="31"/>
      <c r="W51" s="31"/>
    </row>
    <row r="52" customFormat="false" ht="89.25" hidden="false" customHeight="false" outlineLevel="0" collapsed="false">
      <c r="A52" s="19" t="s">
        <v>158</v>
      </c>
      <c r="B52" s="20"/>
      <c r="C52" s="20" t="s">
        <v>132</v>
      </c>
      <c r="D52" s="20" t="s">
        <v>132</v>
      </c>
      <c r="E52" s="20" t="s">
        <v>132</v>
      </c>
      <c r="F52" s="20" t="s">
        <v>132</v>
      </c>
      <c r="G52" s="20" t="s">
        <v>132</v>
      </c>
      <c r="H52" s="20" t="s">
        <v>132</v>
      </c>
      <c r="I52" s="20" t="s">
        <v>132</v>
      </c>
      <c r="J52" s="20"/>
      <c r="K52" s="20"/>
      <c r="L52" s="21"/>
      <c r="M52" s="21"/>
      <c r="N52" s="22" t="n">
        <f aca="false">N53</f>
        <v>138415</v>
      </c>
      <c r="O52" s="22" t="n">
        <f aca="false">O53</f>
        <v>138415</v>
      </c>
      <c r="P52" s="22" t="n">
        <f aca="false">P53</f>
        <v>167900</v>
      </c>
      <c r="Q52" s="22" t="n">
        <f aca="false">Q53</f>
        <v>190120</v>
      </c>
      <c r="R52" s="22" t="n">
        <f aca="false">R53</f>
        <v>208980</v>
      </c>
      <c r="S52" s="22" t="n">
        <f aca="false">S53</f>
        <v>213760</v>
      </c>
      <c r="T52" s="22" t="n">
        <f aca="false">T53</f>
        <v>138415</v>
      </c>
      <c r="U52" s="22" t="n">
        <f aca="false">U53</f>
        <v>167900</v>
      </c>
      <c r="V52" s="22" t="n">
        <f aca="false">V53</f>
        <v>190120</v>
      </c>
      <c r="W52" s="23" t="s">
        <v>37</v>
      </c>
    </row>
    <row r="53" customFormat="false" ht="27" hidden="false" customHeight="true" outlineLevel="0" collapsed="false">
      <c r="A53" s="19" t="s">
        <v>159</v>
      </c>
      <c r="B53" s="20"/>
      <c r="C53" s="20"/>
      <c r="D53" s="20"/>
      <c r="E53" s="20"/>
      <c r="F53" s="20"/>
      <c r="G53" s="20"/>
      <c r="H53" s="20"/>
      <c r="I53" s="20"/>
      <c r="J53" s="20"/>
      <c r="K53" s="20"/>
      <c r="L53" s="21"/>
      <c r="M53" s="21"/>
      <c r="N53" s="31" t="n">
        <f aca="false">N54</f>
        <v>138415</v>
      </c>
      <c r="O53" s="31" t="n">
        <f aca="false">O54</f>
        <v>138415</v>
      </c>
      <c r="P53" s="31" t="n">
        <v>167900</v>
      </c>
      <c r="Q53" s="31" t="n">
        <v>190120</v>
      </c>
      <c r="R53" s="31" t="n">
        <v>208980</v>
      </c>
      <c r="S53" s="31" t="n">
        <v>213760</v>
      </c>
      <c r="T53" s="31" t="n">
        <f aca="false">T54</f>
        <v>138415</v>
      </c>
      <c r="U53" s="31" t="n">
        <v>167900</v>
      </c>
      <c r="V53" s="31" t="n">
        <v>190120</v>
      </c>
      <c r="W53" s="23" t="s">
        <v>37</v>
      </c>
    </row>
    <row r="54" customFormat="false" ht="218.25" hidden="false" customHeight="true" outlineLevel="0" collapsed="false">
      <c r="A54" s="19" t="s">
        <v>160</v>
      </c>
      <c r="B54" s="20"/>
      <c r="C54" s="24" t="s">
        <v>161</v>
      </c>
      <c r="D54" s="24" t="s">
        <v>49</v>
      </c>
      <c r="E54" s="24" t="s">
        <v>162</v>
      </c>
      <c r="F54" s="24" t="s">
        <v>163</v>
      </c>
      <c r="G54" s="24" t="s">
        <v>49</v>
      </c>
      <c r="H54" s="24" t="s">
        <v>164</v>
      </c>
      <c r="I54" s="40" t="s">
        <v>165</v>
      </c>
      <c r="J54" s="20" t="s">
        <v>54</v>
      </c>
      <c r="K54" s="20" t="s">
        <v>166</v>
      </c>
      <c r="L54" s="21"/>
      <c r="M54" s="46" t="n">
        <v>203</v>
      </c>
      <c r="N54" s="31" t="n">
        <v>138415</v>
      </c>
      <c r="O54" s="31" t="n">
        <v>138415</v>
      </c>
      <c r="P54" s="31" t="n">
        <v>167900</v>
      </c>
      <c r="Q54" s="31" t="n">
        <v>190120</v>
      </c>
      <c r="R54" s="31" t="n">
        <v>208980</v>
      </c>
      <c r="S54" s="31" t="n">
        <v>216760</v>
      </c>
      <c r="T54" s="31" t="n">
        <v>138415</v>
      </c>
      <c r="U54" s="31" t="n">
        <v>167900</v>
      </c>
      <c r="V54" s="31" t="n">
        <v>190120</v>
      </c>
      <c r="W54" s="23" t="s">
        <v>37</v>
      </c>
    </row>
    <row r="55" customFormat="false" ht="237.75" hidden="false" customHeight="true" outlineLevel="0" collapsed="false">
      <c r="A55" s="19"/>
      <c r="B55" s="20"/>
      <c r="C55" s="24" t="s">
        <v>138</v>
      </c>
      <c r="D55" s="24" t="s">
        <v>45</v>
      </c>
      <c r="E55" s="24" t="s">
        <v>140</v>
      </c>
      <c r="F55" s="24" t="s">
        <v>167</v>
      </c>
      <c r="G55" s="24" t="s">
        <v>45</v>
      </c>
      <c r="H55" s="24" t="s">
        <v>168</v>
      </c>
      <c r="I55" s="40"/>
      <c r="J55" s="40"/>
      <c r="K55" s="40"/>
      <c r="L55" s="21"/>
      <c r="M55" s="46"/>
      <c r="N55" s="31"/>
      <c r="O55" s="31"/>
      <c r="P55" s="31"/>
      <c r="Q55" s="31"/>
      <c r="R55" s="31"/>
      <c r="S55" s="31"/>
      <c r="T55" s="31"/>
      <c r="U55" s="31"/>
      <c r="V55" s="31"/>
      <c r="W55" s="23"/>
    </row>
    <row r="56" customFormat="false" ht="186" hidden="false" customHeight="true" outlineLevel="0" collapsed="false">
      <c r="A56" s="19"/>
      <c r="B56" s="20"/>
      <c r="C56" s="24" t="s">
        <v>169</v>
      </c>
      <c r="D56" s="24" t="s">
        <v>100</v>
      </c>
      <c r="E56" s="24" t="s">
        <v>170</v>
      </c>
      <c r="F56" s="24" t="s">
        <v>171</v>
      </c>
      <c r="G56" s="24" t="s">
        <v>100</v>
      </c>
      <c r="H56" s="24" t="s">
        <v>172</v>
      </c>
      <c r="I56" s="40"/>
      <c r="J56" s="40"/>
      <c r="K56" s="40"/>
      <c r="L56" s="21"/>
      <c r="M56" s="46"/>
      <c r="N56" s="31"/>
      <c r="O56" s="31"/>
      <c r="P56" s="31"/>
      <c r="Q56" s="31"/>
      <c r="R56" s="31"/>
      <c r="S56" s="31"/>
      <c r="T56" s="31"/>
      <c r="U56" s="31"/>
      <c r="V56" s="31"/>
      <c r="W56" s="31"/>
    </row>
    <row r="57" customFormat="false" ht="30" hidden="false" customHeight="true" outlineLevel="0" collapsed="false">
      <c r="A57" s="19" t="s">
        <v>173</v>
      </c>
      <c r="B57" s="20"/>
      <c r="C57" s="20" t="s">
        <v>132</v>
      </c>
      <c r="D57" s="20" t="s">
        <v>132</v>
      </c>
      <c r="E57" s="20" t="s">
        <v>132</v>
      </c>
      <c r="F57" s="20" t="s">
        <v>132</v>
      </c>
      <c r="G57" s="20" t="s">
        <v>132</v>
      </c>
      <c r="H57" s="20" t="s">
        <v>132</v>
      </c>
      <c r="I57" s="20" t="s">
        <v>132</v>
      </c>
      <c r="J57" s="20"/>
      <c r="K57" s="20"/>
      <c r="L57" s="21"/>
      <c r="M57" s="21"/>
      <c r="N57" s="22" t="n">
        <v>100</v>
      </c>
      <c r="O57" s="22" t="n">
        <v>100</v>
      </c>
      <c r="P57" s="22" t="n">
        <v>0</v>
      </c>
      <c r="Q57" s="22" t="n">
        <v>0</v>
      </c>
      <c r="R57" s="22" t="n">
        <v>0</v>
      </c>
      <c r="S57" s="22" t="n">
        <v>0</v>
      </c>
      <c r="T57" s="22" t="n">
        <v>100</v>
      </c>
      <c r="U57" s="22" t="n">
        <v>0</v>
      </c>
      <c r="V57" s="22" t="n">
        <v>0</v>
      </c>
      <c r="W57" s="23" t="s">
        <v>37</v>
      </c>
    </row>
    <row r="58" customFormat="false" ht="151.5" hidden="false" customHeight="true" outlineLevel="0" collapsed="false">
      <c r="A58" s="19" t="s">
        <v>174</v>
      </c>
      <c r="B58" s="67"/>
      <c r="C58" s="24" t="s">
        <v>161</v>
      </c>
      <c r="D58" s="24" t="s">
        <v>49</v>
      </c>
      <c r="E58" s="24" t="s">
        <v>162</v>
      </c>
      <c r="F58" s="38" t="s">
        <v>175</v>
      </c>
      <c r="G58" s="38" t="s">
        <v>176</v>
      </c>
      <c r="H58" s="38" t="s">
        <v>177</v>
      </c>
      <c r="I58" s="53" t="s">
        <v>124</v>
      </c>
      <c r="J58" s="20" t="s">
        <v>54</v>
      </c>
      <c r="K58" s="29" t="n">
        <v>43381</v>
      </c>
      <c r="L58" s="21"/>
      <c r="M58" s="46" t="n">
        <v>104</v>
      </c>
      <c r="N58" s="31" t="n">
        <v>100</v>
      </c>
      <c r="O58" s="31" t="n">
        <v>100</v>
      </c>
      <c r="P58" s="31" t="n">
        <v>0</v>
      </c>
      <c r="Q58" s="31" t="n">
        <v>0</v>
      </c>
      <c r="R58" s="31" t="n">
        <v>0</v>
      </c>
      <c r="S58" s="31" t="n">
        <v>0</v>
      </c>
      <c r="T58" s="31" t="n">
        <v>100</v>
      </c>
      <c r="U58" s="31" t="n">
        <v>0</v>
      </c>
      <c r="V58" s="31" t="n">
        <v>0</v>
      </c>
      <c r="W58" s="23" t="s">
        <v>37</v>
      </c>
    </row>
    <row r="59" customFormat="false" ht="123" hidden="false" customHeight="true" outlineLevel="0" collapsed="false">
      <c r="A59" s="19"/>
      <c r="B59" s="67"/>
      <c r="C59" s="24" t="s">
        <v>138</v>
      </c>
      <c r="D59" s="24" t="s">
        <v>45</v>
      </c>
      <c r="E59" s="24" t="s">
        <v>140</v>
      </c>
      <c r="F59" s="38" t="s">
        <v>178</v>
      </c>
      <c r="G59" s="38" t="s">
        <v>45</v>
      </c>
      <c r="H59" s="38" t="s">
        <v>179</v>
      </c>
      <c r="I59" s="53"/>
      <c r="J59" s="20"/>
      <c r="K59" s="20"/>
      <c r="L59" s="21"/>
      <c r="M59" s="46"/>
      <c r="N59" s="31"/>
      <c r="O59" s="31"/>
      <c r="P59" s="31"/>
      <c r="Q59" s="31"/>
      <c r="R59" s="31"/>
      <c r="S59" s="31"/>
      <c r="T59" s="31"/>
      <c r="U59" s="31"/>
      <c r="V59" s="31"/>
      <c r="W59" s="23"/>
    </row>
    <row r="60" customFormat="false" ht="161.25" hidden="false" customHeight="true" outlineLevel="0" collapsed="false">
      <c r="A60" s="19"/>
      <c r="B60" s="67"/>
      <c r="C60" s="24" t="s">
        <v>180</v>
      </c>
      <c r="D60" s="24" t="s">
        <v>181</v>
      </c>
      <c r="E60" s="24" t="s">
        <v>182</v>
      </c>
      <c r="F60" s="38" t="s">
        <v>183</v>
      </c>
      <c r="G60" s="38" t="s">
        <v>100</v>
      </c>
      <c r="H60" s="38" t="s">
        <v>184</v>
      </c>
      <c r="I60" s="53"/>
      <c r="J60" s="20"/>
      <c r="K60" s="20"/>
      <c r="L60" s="21"/>
      <c r="M60" s="46"/>
      <c r="N60" s="31"/>
      <c r="O60" s="31"/>
      <c r="P60" s="31"/>
      <c r="Q60" s="31"/>
      <c r="R60" s="31"/>
      <c r="S60" s="31"/>
      <c r="T60" s="31"/>
      <c r="U60" s="31"/>
      <c r="V60" s="31"/>
      <c r="W60" s="23"/>
    </row>
    <row r="61" customFormat="false" ht="94.5" hidden="false" customHeight="true" outlineLevel="0" collapsed="false">
      <c r="A61" s="19"/>
      <c r="B61" s="67"/>
      <c r="C61" s="24"/>
      <c r="D61" s="24"/>
      <c r="E61" s="24"/>
      <c r="F61" s="24"/>
      <c r="G61" s="24"/>
      <c r="H61" s="24"/>
      <c r="I61" s="53"/>
      <c r="J61" s="20"/>
      <c r="K61" s="20"/>
      <c r="L61" s="21"/>
      <c r="M61" s="46"/>
      <c r="N61" s="31"/>
      <c r="O61" s="31"/>
      <c r="P61" s="31"/>
      <c r="Q61" s="31"/>
      <c r="R61" s="31"/>
      <c r="S61" s="31"/>
      <c r="T61" s="31"/>
      <c r="U61" s="31"/>
      <c r="V61" s="31"/>
      <c r="W61" s="23"/>
    </row>
    <row r="62" customFormat="false" ht="27.75" hidden="false" customHeight="true" outlineLevel="0" collapsed="false">
      <c r="A62" s="19" t="s">
        <v>185</v>
      </c>
      <c r="B62" s="20"/>
      <c r="C62" s="20" t="s">
        <v>132</v>
      </c>
      <c r="D62" s="20" t="s">
        <v>132</v>
      </c>
      <c r="E62" s="20" t="s">
        <v>132</v>
      </c>
      <c r="F62" s="20" t="s">
        <v>132</v>
      </c>
      <c r="G62" s="20" t="s">
        <v>132</v>
      </c>
      <c r="H62" s="20" t="s">
        <v>132</v>
      </c>
      <c r="I62" s="20" t="s">
        <v>132</v>
      </c>
      <c r="J62" s="20"/>
      <c r="K62" s="20"/>
      <c r="L62" s="21"/>
      <c r="M62" s="21"/>
      <c r="N62" s="22" t="n">
        <v>20000</v>
      </c>
      <c r="O62" s="22" t="n">
        <v>20000</v>
      </c>
      <c r="P62" s="22" t="n">
        <v>20000</v>
      </c>
      <c r="Q62" s="22" t="n">
        <f aca="false">Q63</f>
        <v>20000</v>
      </c>
      <c r="R62" s="22" t="n">
        <v>0</v>
      </c>
      <c r="S62" s="22" t="n">
        <v>0</v>
      </c>
      <c r="T62" s="22" t="n">
        <v>20000</v>
      </c>
      <c r="U62" s="22" t="n">
        <v>20000</v>
      </c>
      <c r="V62" s="22" t="n">
        <f aca="false">V63</f>
        <v>20000</v>
      </c>
      <c r="W62" s="23" t="s">
        <v>37</v>
      </c>
    </row>
    <row r="63" customFormat="false" ht="69.75" hidden="false" customHeight="true" outlineLevel="0" collapsed="false">
      <c r="A63" s="19" t="s">
        <v>186</v>
      </c>
      <c r="B63" s="20"/>
      <c r="C63" s="38" t="s">
        <v>41</v>
      </c>
      <c r="D63" s="38" t="s">
        <v>49</v>
      </c>
      <c r="E63" s="38" t="s">
        <v>43</v>
      </c>
      <c r="F63" s="24"/>
      <c r="G63" s="24"/>
      <c r="H63" s="24"/>
      <c r="I63" s="40" t="s">
        <v>187</v>
      </c>
      <c r="J63" s="20" t="s">
        <v>54</v>
      </c>
      <c r="K63" s="29" t="n">
        <v>43381</v>
      </c>
      <c r="L63" s="21"/>
      <c r="M63" s="46" t="n">
        <v>106</v>
      </c>
      <c r="N63" s="31" t="n">
        <v>20000</v>
      </c>
      <c r="O63" s="31" t="n">
        <v>20000</v>
      </c>
      <c r="P63" s="31" t="n">
        <v>20000</v>
      </c>
      <c r="Q63" s="31" t="n">
        <v>20000</v>
      </c>
      <c r="R63" s="31" t="n">
        <v>0</v>
      </c>
      <c r="S63" s="31" t="n">
        <v>0</v>
      </c>
      <c r="T63" s="31" t="n">
        <v>20000</v>
      </c>
      <c r="U63" s="31" t="n">
        <v>20000</v>
      </c>
      <c r="V63" s="31" t="n">
        <v>20000</v>
      </c>
      <c r="W63" s="23" t="s">
        <v>37</v>
      </c>
    </row>
    <row r="64" customFormat="false" ht="96" hidden="false" customHeight="true" outlineLevel="0" collapsed="false">
      <c r="A64" s="19"/>
      <c r="B64" s="20"/>
      <c r="C64" s="38"/>
      <c r="D64" s="38"/>
      <c r="E64" s="38"/>
      <c r="F64" s="24"/>
      <c r="G64" s="24"/>
      <c r="H64" s="24"/>
      <c r="I64" s="40"/>
      <c r="J64" s="40"/>
      <c r="K64" s="40"/>
      <c r="L64" s="21"/>
      <c r="M64" s="46"/>
      <c r="N64" s="31"/>
      <c r="O64" s="31"/>
      <c r="P64" s="31"/>
      <c r="Q64" s="31"/>
      <c r="R64" s="31"/>
      <c r="S64" s="31"/>
      <c r="T64" s="31"/>
      <c r="U64" s="31"/>
      <c r="V64" s="31"/>
      <c r="W64" s="23"/>
    </row>
    <row r="65" customFormat="false" ht="87" hidden="false" customHeight="true" outlineLevel="0" collapsed="false">
      <c r="A65" s="19" t="s">
        <v>188</v>
      </c>
      <c r="B65" s="20"/>
      <c r="C65" s="68" t="s">
        <v>189</v>
      </c>
      <c r="D65" s="68" t="s">
        <v>49</v>
      </c>
      <c r="E65" s="68" t="s">
        <v>190</v>
      </c>
      <c r="F65" s="69"/>
      <c r="G65" s="69"/>
      <c r="H65" s="69"/>
      <c r="I65" s="20"/>
      <c r="J65" s="20"/>
      <c r="K65" s="20"/>
      <c r="L65" s="21"/>
      <c r="M65" s="65" t="n">
        <v>9999</v>
      </c>
      <c r="N65" s="31" t="n">
        <v>0</v>
      </c>
      <c r="O65" s="31" t="n">
        <v>0</v>
      </c>
      <c r="P65" s="31" t="n">
        <v>0</v>
      </c>
      <c r="Q65" s="31"/>
      <c r="R65" s="31" t="n">
        <v>227560</v>
      </c>
      <c r="S65" s="31" t="n">
        <v>505115</v>
      </c>
      <c r="T65" s="31" t="n">
        <v>0</v>
      </c>
      <c r="U65" s="31" t="n">
        <v>0</v>
      </c>
      <c r="V65" s="31"/>
      <c r="W65" s="23" t="s">
        <v>37</v>
      </c>
    </row>
    <row r="66" customFormat="false" ht="71.25" hidden="false" customHeight="true" outlineLevel="0" collapsed="false">
      <c r="A66" s="19"/>
      <c r="B66" s="20"/>
      <c r="C66" s="68"/>
      <c r="D66" s="68"/>
      <c r="E66" s="68"/>
      <c r="F66" s="69"/>
      <c r="G66" s="69"/>
      <c r="H66" s="69"/>
      <c r="I66" s="20"/>
      <c r="J66" s="20"/>
      <c r="K66" s="20"/>
      <c r="L66" s="21"/>
      <c r="M66" s="65"/>
      <c r="N66" s="31"/>
      <c r="O66" s="31"/>
      <c r="P66" s="31"/>
      <c r="Q66" s="31"/>
      <c r="R66" s="31"/>
      <c r="S66" s="31"/>
      <c r="T66" s="31"/>
      <c r="U66" s="31"/>
      <c r="V66" s="31"/>
      <c r="W66" s="23"/>
    </row>
    <row r="67" customFormat="false" ht="18" hidden="false" customHeight="true" outlineLevel="0" collapsed="false">
      <c r="A67" s="70"/>
      <c r="B67" s="71"/>
      <c r="C67" s="71"/>
      <c r="D67" s="71"/>
      <c r="E67" s="71"/>
      <c r="F67" s="71"/>
      <c r="G67" s="71"/>
      <c r="H67" s="71"/>
      <c r="I67" s="71"/>
      <c r="J67" s="71"/>
      <c r="K67" s="71"/>
      <c r="L67" s="71"/>
      <c r="M67" s="71"/>
      <c r="N67" s="72"/>
      <c r="O67" s="72"/>
      <c r="P67" s="72"/>
      <c r="Q67" s="72"/>
      <c r="R67" s="72"/>
      <c r="S67" s="72"/>
      <c r="T67" s="72"/>
      <c r="U67" s="72"/>
      <c r="V67" s="72"/>
      <c r="W67" s="72"/>
    </row>
    <row r="68" s="74" customFormat="true" ht="12.75" hidden="false" customHeight="true" outlineLevel="0" collapsed="false">
      <c r="A68" s="70"/>
      <c r="B68" s="73" t="s">
        <v>191</v>
      </c>
      <c r="C68" s="73"/>
      <c r="D68" s="73"/>
      <c r="E68" s="73"/>
      <c r="G68" s="75"/>
      <c r="H68" s="75"/>
      <c r="I68" s="76"/>
      <c r="J68" s="76" t="s">
        <v>192</v>
      </c>
      <c r="K68" s="76"/>
      <c r="L68" s="75"/>
      <c r="M68" s="75"/>
      <c r="N68" s="77"/>
      <c r="O68" s="77"/>
      <c r="P68" s="77"/>
      <c r="Q68" s="77"/>
      <c r="R68" s="77"/>
      <c r="S68" s="77"/>
      <c r="T68" s="77"/>
      <c r="U68" s="77"/>
      <c r="V68" s="77"/>
      <c r="W68" s="77"/>
    </row>
    <row r="69" customFormat="false" ht="15" hidden="false" customHeight="true" outlineLevel="0" collapsed="false">
      <c r="A69" s="70"/>
      <c r="B69" s="72" t="s">
        <v>193</v>
      </c>
      <c r="C69" s="72"/>
      <c r="D69" s="72"/>
      <c r="E69" s="72"/>
      <c r="F69" s="78"/>
      <c r="G69" s="79"/>
      <c r="H69" s="79"/>
      <c r="I69" s="4" t="s">
        <v>194</v>
      </c>
      <c r="J69" s="72" t="s">
        <v>195</v>
      </c>
      <c r="K69" s="72"/>
      <c r="L69" s="80"/>
      <c r="M69" s="80"/>
      <c r="N69" s="4"/>
      <c r="O69" s="4"/>
      <c r="P69" s="4"/>
      <c r="Q69" s="4"/>
      <c r="R69" s="4"/>
      <c r="S69" s="4"/>
      <c r="T69" s="4"/>
      <c r="U69" s="4"/>
      <c r="V69" s="4"/>
      <c r="W69" s="4"/>
    </row>
    <row r="70" customFormat="false" ht="15" hidden="false" customHeight="true" outlineLevel="0" collapsed="false">
      <c r="A70" s="81" t="s">
        <v>196</v>
      </c>
      <c r="B70" s="82"/>
      <c r="C70" s="82"/>
      <c r="D70" s="3"/>
      <c r="G70" s="80"/>
      <c r="H70" s="80"/>
      <c r="I70" s="82"/>
      <c r="J70" s="76"/>
      <c r="K70" s="83"/>
      <c r="L70" s="80"/>
      <c r="M70" s="80"/>
      <c r="N70" s="4"/>
      <c r="O70" s="4"/>
      <c r="P70" s="4"/>
      <c r="Q70" s="4"/>
      <c r="R70" s="4"/>
      <c r="S70" s="4"/>
      <c r="T70" s="4"/>
      <c r="U70" s="4"/>
      <c r="V70" s="4"/>
      <c r="W70" s="4"/>
    </row>
    <row r="71" customFormat="false" ht="12.75" hidden="false" customHeight="true" outlineLevel="0" collapsed="false">
      <c r="A71" s="84"/>
      <c r="B71" s="85" t="s">
        <v>197</v>
      </c>
      <c r="C71" s="85"/>
      <c r="D71" s="3"/>
      <c r="G71" s="80"/>
      <c r="H71" s="80"/>
      <c r="I71" s="3" t="s">
        <v>194</v>
      </c>
      <c r="J71" s="85" t="s">
        <v>195</v>
      </c>
      <c r="K71" s="85"/>
      <c r="L71" s="80"/>
      <c r="M71" s="80"/>
      <c r="N71" s="4"/>
      <c r="O71" s="4"/>
      <c r="P71" s="4"/>
      <c r="Q71" s="4"/>
      <c r="R71" s="4"/>
      <c r="S71" s="4"/>
      <c r="T71" s="4"/>
      <c r="U71" s="4"/>
      <c r="V71" s="4"/>
      <c r="W71" s="4"/>
    </row>
    <row r="72" customFormat="false" ht="21" hidden="false" customHeight="true" outlineLevel="0" collapsed="false">
      <c r="A72" s="71"/>
      <c r="B72" s="71"/>
      <c r="C72" s="71"/>
      <c r="D72" s="71"/>
      <c r="E72" s="71"/>
      <c r="F72" s="71"/>
      <c r="G72" s="71"/>
      <c r="H72" s="71"/>
      <c r="I72" s="71"/>
      <c r="J72" s="71"/>
      <c r="K72" s="71"/>
      <c r="L72" s="71"/>
      <c r="M72" s="71"/>
      <c r="N72" s="71"/>
      <c r="O72" s="71"/>
      <c r="P72" s="4"/>
      <c r="Q72" s="4"/>
      <c r="R72" s="4"/>
      <c r="S72" s="4"/>
      <c r="T72" s="4"/>
      <c r="U72" s="4"/>
      <c r="V72" s="4"/>
      <c r="W72" s="4"/>
    </row>
    <row r="73" customFormat="false" ht="12.75" hidden="false" customHeight="true" outlineLevel="0" collapsed="false">
      <c r="A73" s="71"/>
      <c r="B73" s="71"/>
      <c r="C73" s="71"/>
      <c r="D73" s="71"/>
      <c r="E73" s="71"/>
      <c r="F73" s="80"/>
      <c r="G73" s="80"/>
      <c r="H73" s="80"/>
      <c r="I73" s="80"/>
      <c r="J73" s="80"/>
      <c r="K73" s="80"/>
      <c r="L73" s="80"/>
      <c r="M73" s="80"/>
      <c r="N73" s="4"/>
      <c r="O73" s="4"/>
      <c r="P73" s="4"/>
      <c r="Q73" s="4"/>
      <c r="R73" s="4"/>
      <c r="S73" s="4"/>
      <c r="T73" s="4"/>
      <c r="U73" s="4"/>
      <c r="V73" s="4"/>
      <c r="W73" s="4"/>
    </row>
    <row r="74" customFormat="false" ht="12.75" hidden="false" customHeight="true" outlineLevel="0" collapsed="false">
      <c r="A74" s="71"/>
      <c r="B74" s="71"/>
      <c r="C74" s="71"/>
      <c r="D74" s="71"/>
      <c r="E74" s="71"/>
      <c r="F74" s="80"/>
      <c r="G74" s="80"/>
      <c r="H74" s="80"/>
      <c r="I74" s="80"/>
      <c r="J74" s="80"/>
      <c r="K74" s="80"/>
      <c r="L74" s="80"/>
      <c r="M74" s="80"/>
      <c r="N74" s="4"/>
      <c r="O74" s="4"/>
      <c r="P74" s="4"/>
      <c r="Q74" s="4"/>
      <c r="R74" s="4"/>
      <c r="S74" s="4"/>
      <c r="T74" s="4"/>
      <c r="U74" s="4"/>
      <c r="V74" s="4"/>
      <c r="W74" s="4"/>
    </row>
    <row r="75" customFormat="false" ht="12.75" hidden="false" customHeight="true" outlineLevel="0" collapsed="false">
      <c r="A75" s="71"/>
      <c r="B75" s="71"/>
      <c r="C75" s="71"/>
      <c r="D75" s="71"/>
      <c r="E75" s="71"/>
      <c r="F75" s="80"/>
      <c r="G75" s="80"/>
      <c r="H75" s="80"/>
      <c r="I75" s="80"/>
      <c r="J75" s="80"/>
      <c r="K75" s="80"/>
      <c r="L75" s="80"/>
      <c r="M75" s="80"/>
      <c r="N75" s="4"/>
      <c r="O75" s="4"/>
      <c r="P75" s="4"/>
      <c r="Q75" s="4"/>
      <c r="R75" s="4"/>
      <c r="S75" s="4"/>
      <c r="T75" s="4"/>
      <c r="U75" s="4"/>
      <c r="V75" s="4"/>
      <c r="W75" s="4"/>
    </row>
    <row r="76" customFormat="false" ht="12.75" hidden="false" customHeight="true" outlineLevel="0" collapsed="false">
      <c r="A76" s="71"/>
      <c r="B76" s="71"/>
      <c r="C76" s="71"/>
      <c r="D76" s="71"/>
      <c r="E76" s="71"/>
      <c r="F76" s="71"/>
      <c r="G76" s="71"/>
      <c r="H76" s="71"/>
      <c r="I76" s="71"/>
      <c r="J76" s="71"/>
      <c r="K76" s="71"/>
      <c r="L76" s="71"/>
      <c r="M76" s="71"/>
      <c r="N76" s="71"/>
      <c r="O76" s="71"/>
      <c r="P76" s="4"/>
      <c r="Q76" s="4"/>
      <c r="R76" s="4"/>
      <c r="S76" s="4"/>
      <c r="T76" s="4"/>
      <c r="U76" s="4"/>
      <c r="V76" s="4"/>
      <c r="W76" s="4"/>
    </row>
    <row r="77" customFormat="false" ht="12.75" hidden="false" customHeight="false" outlineLevel="0" collapsed="false">
      <c r="G77" s="74" t="s">
        <v>0</v>
      </c>
    </row>
  </sheetData>
  <mergeCells count="316">
    <mergeCell ref="V1:W1"/>
    <mergeCell ref="A2:W2"/>
    <mergeCell ref="A4:W4"/>
    <mergeCell ref="H5:J5"/>
    <mergeCell ref="B7:G7"/>
    <mergeCell ref="A8:E8"/>
    <mergeCell ref="A10:A14"/>
    <mergeCell ref="B10:B14"/>
    <mergeCell ref="C10:K11"/>
    <mergeCell ref="L10:L14"/>
    <mergeCell ref="M10:M11"/>
    <mergeCell ref="N10:S11"/>
    <mergeCell ref="T10:V11"/>
    <mergeCell ref="W10:W14"/>
    <mergeCell ref="C12:E12"/>
    <mergeCell ref="F12:H12"/>
    <mergeCell ref="I12:K12"/>
    <mergeCell ref="M12:M14"/>
    <mergeCell ref="N12:O12"/>
    <mergeCell ref="P12:P14"/>
    <mergeCell ref="Q12:Q14"/>
    <mergeCell ref="R12:S12"/>
    <mergeCell ref="T12:T14"/>
    <mergeCell ref="U12:U14"/>
    <mergeCell ref="V12:V14"/>
    <mergeCell ref="C13:C14"/>
    <mergeCell ref="D13:D14"/>
    <mergeCell ref="E13:E14"/>
    <mergeCell ref="F13:F14"/>
    <mergeCell ref="G13:G14"/>
    <mergeCell ref="H13:H14"/>
    <mergeCell ref="I13:I14"/>
    <mergeCell ref="J13:J14"/>
    <mergeCell ref="K13:K14"/>
    <mergeCell ref="N13:N14"/>
    <mergeCell ref="O13:O14"/>
    <mergeCell ref="R13:R14"/>
    <mergeCell ref="S13:S14"/>
    <mergeCell ref="A19:A20"/>
    <mergeCell ref="B19:B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A21:A23"/>
    <mergeCell ref="B21:B23"/>
    <mergeCell ref="F21:F23"/>
    <mergeCell ref="G21:G23"/>
    <mergeCell ref="H21:H23"/>
    <mergeCell ref="I21:I23"/>
    <mergeCell ref="J21:J23"/>
    <mergeCell ref="K21:K23"/>
    <mergeCell ref="L21:L23"/>
    <mergeCell ref="M21:M23"/>
    <mergeCell ref="N21:N22"/>
    <mergeCell ref="O21:O22"/>
    <mergeCell ref="P21:P22"/>
    <mergeCell ref="Q21:Q22"/>
    <mergeCell ref="R21:R22"/>
    <mergeCell ref="S21:S22"/>
    <mergeCell ref="T21:T22"/>
    <mergeCell ref="U21:U22"/>
    <mergeCell ref="V21:V22"/>
    <mergeCell ref="W21:W22"/>
    <mergeCell ref="A24:A27"/>
    <mergeCell ref="B24:B27"/>
    <mergeCell ref="I24:I27"/>
    <mergeCell ref="J24:J27"/>
    <mergeCell ref="K24:K27"/>
    <mergeCell ref="L24:L27"/>
    <mergeCell ref="M24:M27"/>
    <mergeCell ref="N24:N27"/>
    <mergeCell ref="O24:O27"/>
    <mergeCell ref="P24:P27"/>
    <mergeCell ref="Q24:Q27"/>
    <mergeCell ref="R24:R27"/>
    <mergeCell ref="S24:S27"/>
    <mergeCell ref="T24:T27"/>
    <mergeCell ref="U24:U27"/>
    <mergeCell ref="V24:V27"/>
    <mergeCell ref="W24:W27"/>
    <mergeCell ref="F26:F27"/>
    <mergeCell ref="G26:G27"/>
    <mergeCell ref="H26:H27"/>
    <mergeCell ref="A28:A29"/>
    <mergeCell ref="B28:B29"/>
    <mergeCell ref="C28:C29"/>
    <mergeCell ref="D28:D29"/>
    <mergeCell ref="E28:E29"/>
    <mergeCell ref="F28:F29"/>
    <mergeCell ref="G28:G29"/>
    <mergeCell ref="H28:H29"/>
    <mergeCell ref="I28:I29"/>
    <mergeCell ref="J28:J29"/>
    <mergeCell ref="K28:K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A32:A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A35:A37"/>
    <mergeCell ref="B35:B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A39:A41"/>
    <mergeCell ref="B39:B41"/>
    <mergeCell ref="L39:L41"/>
    <mergeCell ref="M39:M41"/>
    <mergeCell ref="N39:N41"/>
    <mergeCell ref="O39:O41"/>
    <mergeCell ref="P39:P41"/>
    <mergeCell ref="Q39:Q41"/>
    <mergeCell ref="R39:R41"/>
    <mergeCell ref="S39:S41"/>
    <mergeCell ref="T39:T41"/>
    <mergeCell ref="U39:U41"/>
    <mergeCell ref="V39:V41"/>
    <mergeCell ref="W39:W41"/>
    <mergeCell ref="C40:C41"/>
    <mergeCell ref="D40:D41"/>
    <mergeCell ref="E40:E41"/>
    <mergeCell ref="A42:A43"/>
    <mergeCell ref="B42:B43"/>
    <mergeCell ref="L42:L43"/>
    <mergeCell ref="M42:M43"/>
    <mergeCell ref="N42:N43"/>
    <mergeCell ref="O42:O43"/>
    <mergeCell ref="P42:P43"/>
    <mergeCell ref="Q42:Q43"/>
    <mergeCell ref="R42:R43"/>
    <mergeCell ref="S42:S43"/>
    <mergeCell ref="T42:T43"/>
    <mergeCell ref="U42:U43"/>
    <mergeCell ref="V42:V43"/>
    <mergeCell ref="W42:W43"/>
    <mergeCell ref="A45:A46"/>
    <mergeCell ref="A48:A49"/>
    <mergeCell ref="F48:F49"/>
    <mergeCell ref="G48:G49"/>
    <mergeCell ref="H48:H49"/>
    <mergeCell ref="A50:A51"/>
    <mergeCell ref="B50:B51"/>
    <mergeCell ref="F50:F51"/>
    <mergeCell ref="G50:G51"/>
    <mergeCell ref="L50:L51"/>
    <mergeCell ref="M50:M51"/>
    <mergeCell ref="N50:N51"/>
    <mergeCell ref="O50:O51"/>
    <mergeCell ref="P50:P51"/>
    <mergeCell ref="Q50:Q51"/>
    <mergeCell ref="R50:R51"/>
    <mergeCell ref="S50:S51"/>
    <mergeCell ref="T50:T51"/>
    <mergeCell ref="U50:U51"/>
    <mergeCell ref="V50:V51"/>
    <mergeCell ref="W50:W51"/>
    <mergeCell ref="A54:A56"/>
    <mergeCell ref="B54:B56"/>
    <mergeCell ref="I54:I56"/>
    <mergeCell ref="J54:J56"/>
    <mergeCell ref="K54:K56"/>
    <mergeCell ref="L54:L56"/>
    <mergeCell ref="M54:M56"/>
    <mergeCell ref="N54:N56"/>
    <mergeCell ref="O54:O56"/>
    <mergeCell ref="P54:P56"/>
    <mergeCell ref="Q54:Q56"/>
    <mergeCell ref="R54:R56"/>
    <mergeCell ref="S54:S56"/>
    <mergeCell ref="T54:T56"/>
    <mergeCell ref="U54:U56"/>
    <mergeCell ref="V54:V56"/>
    <mergeCell ref="W54:W56"/>
    <mergeCell ref="A58:A61"/>
    <mergeCell ref="B58:B61"/>
    <mergeCell ref="I58:I61"/>
    <mergeCell ref="J58:J61"/>
    <mergeCell ref="K58:K61"/>
    <mergeCell ref="L58:L61"/>
    <mergeCell ref="M58:M61"/>
    <mergeCell ref="N58:N61"/>
    <mergeCell ref="O58:O61"/>
    <mergeCell ref="P58:P61"/>
    <mergeCell ref="Q58:Q61"/>
    <mergeCell ref="R58:R61"/>
    <mergeCell ref="S58:S61"/>
    <mergeCell ref="T58:T61"/>
    <mergeCell ref="U58:U61"/>
    <mergeCell ref="V58:V61"/>
    <mergeCell ref="W58:W61"/>
    <mergeCell ref="C60:C61"/>
    <mergeCell ref="D60:D61"/>
    <mergeCell ref="E60:E61"/>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W63:W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A67:A69"/>
    <mergeCell ref="B68:E68"/>
    <mergeCell ref="J68:K68"/>
    <mergeCell ref="B69:E69"/>
    <mergeCell ref="J69:K69"/>
    <mergeCell ref="B70:C70"/>
    <mergeCell ref="B71:C71"/>
    <mergeCell ref="J71:K71"/>
    <mergeCell ref="A72:O72"/>
    <mergeCell ref="A73:E73"/>
    <mergeCell ref="A74:E74"/>
    <mergeCell ref="A75:E75"/>
    <mergeCell ref="A76:O76"/>
  </mergeCells>
  <printOptions headings="false" gridLines="false" gridLinesSet="true" horizontalCentered="false" verticalCentered="false"/>
  <pageMargins left="0.275694444444444" right="0.0784722222222222" top="0.39375"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6:56:27Z</dcterms:created>
  <dc:creator>User</dc:creator>
  <dc:description/>
  <dc:language>en-US</dc:language>
  <cp:lastModifiedBy>1</cp:lastModifiedBy>
  <cp:lastPrinted>2024-11-18T02:48:10Z</cp:lastPrinted>
  <dcterms:modified xsi:type="dcterms:W3CDTF">2025-02-10T09:02:51Z</dcterms:modified>
  <cp:revision>0</cp:revision>
  <dc:subject/>
  <dc:title/>
</cp:coreProperties>
</file>